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26">
  <si>
    <t xml:space="preserve">DELHI TRANSCO LIMITED</t>
  </si>
  <si>
    <t xml:space="preserve">SEPTEMBER-2012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0/12</t>
  </si>
  <si>
    <t xml:space="preserve">INTIAL READING 01/09/1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Installed on 06/07/12</t>
  </si>
  <si>
    <t xml:space="preserve">BSES -NDPL(EX.) ON BUS-2&amp;3</t>
  </si>
  <si>
    <t xml:space="preserve">Mundka</t>
  </si>
  <si>
    <t xml:space="preserve">66KV MANGOL PURI</t>
  </si>
  <si>
    <t xml:space="preserve">MANGOLPURI</t>
  </si>
  <si>
    <t xml:space="preserve">ENERGY INPUT AT 66/33/11 KV LEVEL</t>
  </si>
  <si>
    <t xml:space="preserve">NDPL(-)</t>
  </si>
  <si>
    <t xml:space="preserve">GOPI NATH BAZAAR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ROLL OVER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OFF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AUMA CENTRE</t>
  </si>
  <si>
    <t xml:space="preserve">33KV TX-1</t>
  </si>
  <si>
    <t xml:space="preserve">M.F.  Sign corrected</t>
  </si>
  <si>
    <t xml:space="preserve">ELECTRIC LANE</t>
  </si>
  <si>
    <t xml:space="preserve">Loaded on 24/09/12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Assessment due to + sign of M.F.  in Aug 2012 and Sep.2012 month for Trauma center Incomer.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4 abt bill 2012-1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SEPTEMBER-2012 TO 30th SEPTEMBER-2012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  <numFmt numFmtId="172" formatCode="0.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pageBreakPreview" topLeftCell="A124" colorId="64" zoomScale="70" zoomScaleNormal="85" zoomScalePageLayoutView="7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2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0/12</v>
      </c>
      <c r="M5" s="10" t="str">
        <f aca="false">H5</f>
        <v>INTIAL READING 01/09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5630</v>
      </c>
      <c r="H9" s="36" t="n">
        <v>15634</v>
      </c>
      <c r="I9" s="36" t="n">
        <f aca="false">G9-H9</f>
        <v>-4</v>
      </c>
      <c r="J9" s="36" t="n">
        <f aca="false">$F9*I9</f>
        <v>4000</v>
      </c>
      <c r="K9" s="37" t="n">
        <f aca="false">J9/1000000</f>
        <v>0.004</v>
      </c>
      <c r="L9" s="28" t="n">
        <v>978138</v>
      </c>
      <c r="M9" s="36" t="n">
        <v>978139</v>
      </c>
      <c r="N9" s="36" t="n">
        <f aca="false">L9-M9</f>
        <v>-1</v>
      </c>
      <c r="O9" s="36" t="n">
        <f aca="false">$F9*N9</f>
        <v>1000</v>
      </c>
      <c r="P9" s="37" t="n">
        <f aca="false">O9/1000000</f>
        <v>0.001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6</v>
      </c>
      <c r="H10" s="36" t="n">
        <v>6</v>
      </c>
      <c r="I10" s="36" t="n">
        <f aca="false">G10-H10</f>
        <v>0</v>
      </c>
      <c r="J10" s="36" t="n">
        <f aca="false">$F10*I10</f>
        <v>-0</v>
      </c>
      <c r="K10" s="37" t="n">
        <f aca="false">J10/1000000</f>
        <v>-0</v>
      </c>
      <c r="L10" s="28" t="n">
        <v>999420</v>
      </c>
      <c r="M10" s="36" t="n">
        <v>999690</v>
      </c>
      <c r="N10" s="36" t="n">
        <f aca="false">L10-M10</f>
        <v>-270</v>
      </c>
      <c r="O10" s="36" t="n">
        <f aca="false">$F10*N10</f>
        <v>270000</v>
      </c>
      <c r="P10" s="37" t="n">
        <f aca="false">O10/1000000</f>
        <v>0.27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7158</v>
      </c>
      <c r="H11" s="36" t="n">
        <v>17088</v>
      </c>
      <c r="I11" s="36" t="n">
        <f aca="false">G11-H11</f>
        <v>70</v>
      </c>
      <c r="J11" s="36" t="n">
        <f aca="false">$F11*I11</f>
        <v>-70000</v>
      </c>
      <c r="K11" s="37" t="n">
        <f aca="false">J11/1000000</f>
        <v>-0.07</v>
      </c>
      <c r="L11" s="28" t="n">
        <v>996385</v>
      </c>
      <c r="M11" s="36" t="n">
        <v>996384</v>
      </c>
      <c r="N11" s="36" t="n">
        <f aca="false">L11-M11</f>
        <v>1</v>
      </c>
      <c r="O11" s="36" t="n">
        <f aca="false">$F11*N11</f>
        <v>-1000</v>
      </c>
      <c r="P11" s="37" t="n">
        <f aca="false">O11/1000000</f>
        <v>-0.001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288</v>
      </c>
      <c r="H13" s="36" t="n">
        <v>974212</v>
      </c>
      <c r="I13" s="36" t="n">
        <f aca="false">G13-H13</f>
        <v>76</v>
      </c>
      <c r="J13" s="36" t="n">
        <f aca="false">$F13*I13</f>
        <v>-76000</v>
      </c>
      <c r="K13" s="37" t="n">
        <f aca="false">J13/1000000</f>
        <v>-0.076</v>
      </c>
      <c r="L13" s="28" t="n">
        <v>977886</v>
      </c>
      <c r="M13" s="36" t="n">
        <v>977882</v>
      </c>
      <c r="N13" s="36" t="n">
        <f aca="false">L13-M13</f>
        <v>4</v>
      </c>
      <c r="O13" s="36" t="n">
        <f aca="false">$F13*N13</f>
        <v>-4000</v>
      </c>
      <c r="P13" s="37" t="n">
        <f aca="false">O13/1000000</f>
        <v>-0.004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1674</v>
      </c>
      <c r="H14" s="36" t="n">
        <v>921706</v>
      </c>
      <c r="I14" s="36" t="n">
        <f aca="false">G14-H14</f>
        <v>-32</v>
      </c>
      <c r="J14" s="36" t="n">
        <f aca="false">$F14*I14</f>
        <v>32000</v>
      </c>
      <c r="K14" s="37" t="n">
        <f aca="false">J14/1000000</f>
        <v>0.032</v>
      </c>
      <c r="L14" s="28" t="n">
        <v>946610</v>
      </c>
      <c r="M14" s="36" t="n">
        <v>946982</v>
      </c>
      <c r="N14" s="36" t="n">
        <f aca="false">L14-M14</f>
        <v>-372</v>
      </c>
      <c r="O14" s="36" t="n">
        <f aca="false">$F14*N14</f>
        <v>372000</v>
      </c>
      <c r="P14" s="37" t="n">
        <f aca="false">O14/1000000</f>
        <v>0.372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700</v>
      </c>
      <c r="H16" s="36" t="n">
        <v>18700</v>
      </c>
      <c r="I16" s="36" t="n">
        <f aca="false">G16-H16</f>
        <v>0</v>
      </c>
      <c r="J16" s="36" t="n">
        <f aca="false">$F16*I16</f>
        <v>-0</v>
      </c>
      <c r="K16" s="37" t="n">
        <f aca="false">J16/1000000</f>
        <v>-0</v>
      </c>
      <c r="L16" s="28" t="n">
        <v>17384</v>
      </c>
      <c r="M16" s="36" t="n">
        <v>17382</v>
      </c>
      <c r="N16" s="36" t="n">
        <f aca="false">L16-M16</f>
        <v>2</v>
      </c>
      <c r="O16" s="36" t="n">
        <f aca="false">$F16*N16</f>
        <v>-2000</v>
      </c>
      <c r="P16" s="37" t="n">
        <f aca="false">O16/1000000</f>
        <v>-0.002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615</v>
      </c>
      <c r="H17" s="36" t="n">
        <v>19615</v>
      </c>
      <c r="I17" s="36" t="n">
        <f aca="false">G17-H17</f>
        <v>0</v>
      </c>
      <c r="J17" s="36" t="n">
        <f aca="false">$F17*I17</f>
        <v>-0</v>
      </c>
      <c r="K17" s="37" t="n">
        <f aca="false">J17/1000000</f>
        <v>-0</v>
      </c>
      <c r="L17" s="28" t="n">
        <v>13350</v>
      </c>
      <c r="M17" s="36" t="n">
        <v>13348</v>
      </c>
      <c r="N17" s="36" t="n">
        <f aca="false">L17-M17</f>
        <v>2</v>
      </c>
      <c r="O17" s="36" t="n">
        <f aca="false">$F17*N17</f>
        <v>-2000</v>
      </c>
      <c r="P17" s="37" t="n">
        <f aca="false">O17/1000000</f>
        <v>-0.002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6705</v>
      </c>
      <c r="H18" s="36" t="n">
        <v>16707</v>
      </c>
      <c r="I18" s="36" t="n">
        <f aca="false">G18-H18</f>
        <v>-2</v>
      </c>
      <c r="J18" s="36" t="n">
        <f aca="false">$F18*I18</f>
        <v>2500</v>
      </c>
      <c r="K18" s="37" t="n">
        <f aca="false">J18/1000000</f>
        <v>0.0025</v>
      </c>
      <c r="L18" s="28" t="n">
        <v>996523</v>
      </c>
      <c r="M18" s="36" t="n">
        <v>996534</v>
      </c>
      <c r="N18" s="36" t="n">
        <f aca="false">L18-M18</f>
        <v>-11</v>
      </c>
      <c r="O18" s="36" t="n">
        <f aca="false">$F18*N18</f>
        <v>13750</v>
      </c>
      <c r="P18" s="37" t="n">
        <f aca="false">O18/1000000</f>
        <v>0.01375</v>
      </c>
      <c r="Q18" s="39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5490</v>
      </c>
      <c r="H19" s="36" t="n">
        <v>15498</v>
      </c>
      <c r="I19" s="36" t="n">
        <f aca="false">G19-H19</f>
        <v>-8</v>
      </c>
      <c r="J19" s="36" t="n">
        <f aca="false">$F19*I19</f>
        <v>8000</v>
      </c>
      <c r="K19" s="37" t="n">
        <f aca="false">J19/1000000</f>
        <v>0.008</v>
      </c>
      <c r="L19" s="28" t="n">
        <v>986582</v>
      </c>
      <c r="M19" s="36" t="n">
        <v>986591</v>
      </c>
      <c r="N19" s="36" t="n">
        <f aca="false">L19-M19</f>
        <v>-9</v>
      </c>
      <c r="O19" s="36" t="n">
        <f aca="false">$F19*N19</f>
        <v>9000</v>
      </c>
      <c r="P19" s="37" t="n">
        <f aca="false">O19/1000000</f>
        <v>0.009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3314</v>
      </c>
      <c r="H21" s="36" t="n">
        <v>33375</v>
      </c>
      <c r="I21" s="36" t="n">
        <f aca="false">G21-H21</f>
        <v>-61</v>
      </c>
      <c r="J21" s="36" t="n">
        <f aca="false">$F21*I21</f>
        <v>61000</v>
      </c>
      <c r="K21" s="37" t="n">
        <f aca="false">J21/1000000</f>
        <v>0.061</v>
      </c>
      <c r="L21" s="28" t="n">
        <v>9657</v>
      </c>
      <c r="M21" s="36" t="n">
        <v>9671</v>
      </c>
      <c r="N21" s="36" t="n">
        <f aca="false">L21-M21</f>
        <v>-14</v>
      </c>
      <c r="O21" s="36" t="n">
        <f aca="false">$F21*N21</f>
        <v>14000</v>
      </c>
      <c r="P21" s="37" t="n">
        <f aca="false">O21/1000000</f>
        <v>0.014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9738</v>
      </c>
      <c r="H22" s="36" t="n">
        <v>999866</v>
      </c>
      <c r="I22" s="36" t="n">
        <f aca="false">G22-H22</f>
        <v>-128</v>
      </c>
      <c r="J22" s="36" t="n">
        <f aca="false">$F22*I22</f>
        <v>128000</v>
      </c>
      <c r="K22" s="37" t="n">
        <f aca="false">J22/1000000</f>
        <v>0.128</v>
      </c>
      <c r="L22" s="28" t="n">
        <v>4077</v>
      </c>
      <c r="M22" s="36" t="n">
        <v>4087</v>
      </c>
      <c r="N22" s="36" t="n">
        <f aca="false">L22-M22</f>
        <v>-10</v>
      </c>
      <c r="O22" s="36" t="n">
        <f aca="false">$F22*N22</f>
        <v>10000</v>
      </c>
      <c r="P22" s="37" t="n">
        <f aca="false">O22/1000000</f>
        <v>0.01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7113</v>
      </c>
      <c r="H23" s="36" t="n">
        <v>997185</v>
      </c>
      <c r="I23" s="36" t="n">
        <f aca="false">G23-H23</f>
        <v>-72</v>
      </c>
      <c r="J23" s="36" t="n">
        <f aca="false">$F23*I23</f>
        <v>72000</v>
      </c>
      <c r="K23" s="37" t="n">
        <f aca="false">J23/1000000</f>
        <v>0.072</v>
      </c>
      <c r="L23" s="28" t="n">
        <v>999745</v>
      </c>
      <c r="M23" s="36" t="n">
        <v>999744</v>
      </c>
      <c r="N23" s="36" t="n">
        <f aca="false">L23-M23</f>
        <v>1</v>
      </c>
      <c r="O23" s="36" t="n">
        <f aca="false">$F23*N23</f>
        <v>-1000</v>
      </c>
      <c r="P23" s="37" t="n">
        <f aca="false">O23/1000000</f>
        <v>-0.001</v>
      </c>
      <c r="Q23" s="39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44909</v>
      </c>
      <c r="H24" s="36" t="n">
        <v>946261</v>
      </c>
      <c r="I24" s="36" t="n">
        <f aca="false">G24-H24</f>
        <v>-1352</v>
      </c>
      <c r="J24" s="36" t="n">
        <f aca="false">$F24*I24</f>
        <v>-1352000</v>
      </c>
      <c r="K24" s="37" t="n">
        <f aca="false">J24/1000000</f>
        <v>-1.352</v>
      </c>
      <c r="L24" s="28" t="n">
        <v>920532</v>
      </c>
      <c r="M24" s="36" t="n">
        <v>920532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157</v>
      </c>
      <c r="H26" s="36" t="n">
        <v>997206</v>
      </c>
      <c r="I26" s="36" t="n">
        <f aca="false">G26-H26</f>
        <v>-49</v>
      </c>
      <c r="J26" s="36" t="n">
        <f aca="false">$F26*I26</f>
        <v>49000</v>
      </c>
      <c r="K26" s="37" t="n">
        <f aca="false">J26/1000000</f>
        <v>0.049</v>
      </c>
      <c r="L26" s="28" t="n">
        <v>16941</v>
      </c>
      <c r="M26" s="36" t="n">
        <v>16939</v>
      </c>
      <c r="N26" s="36" t="n">
        <f aca="false">L26-M26</f>
        <v>2</v>
      </c>
      <c r="O26" s="36" t="n">
        <f aca="false">$F26*N26</f>
        <v>-2000</v>
      </c>
      <c r="P26" s="37" t="n">
        <f aca="false">O26/1000000</f>
        <v>-0.002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758</v>
      </c>
      <c r="H27" s="36" t="n">
        <v>999725</v>
      </c>
      <c r="I27" s="36" t="n">
        <f aca="false">G27-H27</f>
        <v>33</v>
      </c>
      <c r="J27" s="36" t="n">
        <f aca="false">$F27*I27</f>
        <v>-33000</v>
      </c>
      <c r="K27" s="37" t="n">
        <f aca="false">J27/1000000</f>
        <v>-0.033</v>
      </c>
      <c r="L27" s="28" t="n">
        <v>19631</v>
      </c>
      <c r="M27" s="36" t="n">
        <v>19625</v>
      </c>
      <c r="N27" s="36" t="n">
        <f aca="false">L27-M27</f>
        <v>6</v>
      </c>
      <c r="O27" s="36" t="n">
        <f aca="false">$F27*N27</f>
        <v>-6000</v>
      </c>
      <c r="P27" s="37" t="n">
        <f aca="false">O27/1000000</f>
        <v>-0.006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764</v>
      </c>
      <c r="H28" s="36" t="n">
        <v>767</v>
      </c>
      <c r="I28" s="36" t="n">
        <f aca="false">G28-H28</f>
        <v>-3</v>
      </c>
      <c r="J28" s="36" t="n">
        <f aca="false">$F28*I28</f>
        <v>3000</v>
      </c>
      <c r="K28" s="37" t="n">
        <f aca="false">J28/1000000</f>
        <v>0.003</v>
      </c>
      <c r="L28" s="28" t="n">
        <v>20184</v>
      </c>
      <c r="M28" s="36" t="n">
        <v>20209</v>
      </c>
      <c r="N28" s="36" t="n">
        <f aca="false">L28-M28</f>
        <v>-25</v>
      </c>
      <c r="O28" s="36" t="n">
        <f aca="false">$F28*N28</f>
        <v>25000</v>
      </c>
      <c r="P28" s="37" t="n">
        <f aca="false">O28/1000000</f>
        <v>0.025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45</v>
      </c>
      <c r="H31" s="36" t="n">
        <v>999545</v>
      </c>
      <c r="I31" s="36" t="n">
        <f aca="false">G31-H31</f>
        <v>0</v>
      </c>
      <c r="J31" s="36" t="n">
        <f aca="false">$F31*I31</f>
        <v>0</v>
      </c>
      <c r="K31" s="37" t="n">
        <f aca="false">J31/1000000</f>
        <v>0</v>
      </c>
      <c r="L31" s="28" t="n">
        <v>27011</v>
      </c>
      <c r="M31" s="36" t="n">
        <v>27164</v>
      </c>
      <c r="N31" s="36" t="n">
        <f aca="false">L31-M31</f>
        <v>-153</v>
      </c>
      <c r="O31" s="36" t="n">
        <f aca="false">$F31*N31</f>
        <v>-153000</v>
      </c>
      <c r="P31" s="37" t="n">
        <f aca="false">O31/1000000</f>
        <v>-0.153</v>
      </c>
      <c r="Q31" s="32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18</v>
      </c>
      <c r="H32" s="36" t="n">
        <v>218</v>
      </c>
      <c r="I32" s="36" t="n">
        <f aca="false">G32-H32</f>
        <v>0</v>
      </c>
      <c r="J32" s="36" t="n">
        <f aca="false">$F32*I32</f>
        <v>0</v>
      </c>
      <c r="K32" s="37" t="n">
        <f aca="false">J32/1000000</f>
        <v>0</v>
      </c>
      <c r="L32" s="28" t="n">
        <v>27733</v>
      </c>
      <c r="M32" s="36" t="n">
        <v>27760</v>
      </c>
      <c r="N32" s="36" t="n">
        <f aca="false">L32-M32</f>
        <v>-27</v>
      </c>
      <c r="O32" s="36" t="n">
        <f aca="false">$F32*N32</f>
        <v>-27000</v>
      </c>
      <c r="P32" s="37" t="n">
        <f aca="false">O32/1000000</f>
        <v>-0.027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39</v>
      </c>
      <c r="H33" s="36" t="n">
        <v>2339</v>
      </c>
      <c r="I33" s="36" t="n">
        <f aca="false">G33-H33</f>
        <v>0</v>
      </c>
      <c r="J33" s="36" t="n">
        <f aca="false">$F33*I33</f>
        <v>0</v>
      </c>
      <c r="K33" s="37" t="n">
        <f aca="false">J33/1000000</f>
        <v>0</v>
      </c>
      <c r="L33" s="28" t="n">
        <v>135603</v>
      </c>
      <c r="M33" s="36" t="n">
        <v>134535</v>
      </c>
      <c r="N33" s="36" t="n">
        <f aca="false">L33-M33</f>
        <v>1068</v>
      </c>
      <c r="O33" s="36" t="n">
        <f aca="false">$F33*N33</f>
        <v>106800</v>
      </c>
      <c r="P33" s="37" t="n">
        <f aca="false">O33/1000000</f>
        <v>0.1068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219</v>
      </c>
      <c r="H34" s="36" t="n">
        <v>4219</v>
      </c>
      <c r="I34" s="36" t="n">
        <f aca="false">G34-H34</f>
        <v>0</v>
      </c>
      <c r="J34" s="36" t="n">
        <f aca="false">$F34*I34</f>
        <v>0</v>
      </c>
      <c r="K34" s="37" t="n">
        <f aca="false">J34/1000000</f>
        <v>0</v>
      </c>
      <c r="L34" s="28" t="n">
        <v>201669</v>
      </c>
      <c r="M34" s="36" t="n">
        <v>199011</v>
      </c>
      <c r="N34" s="36" t="n">
        <f aca="false">L34-M34</f>
        <v>2658</v>
      </c>
      <c r="O34" s="36" t="n">
        <f aca="false">$F34*N34</f>
        <v>265800</v>
      </c>
      <c r="P34" s="37" t="n">
        <f aca="false">O34/1000000</f>
        <v>0.2658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2</v>
      </c>
      <c r="H35" s="36" t="n">
        <v>996022</v>
      </c>
      <c r="I35" s="36" t="n">
        <f aca="false">G35-H35</f>
        <v>0</v>
      </c>
      <c r="J35" s="36" t="n">
        <f aca="false">$F35*I35</f>
        <v>0</v>
      </c>
      <c r="K35" s="37" t="n">
        <f aca="false">J35/1000000</f>
        <v>0</v>
      </c>
      <c r="L35" s="28" t="n">
        <v>999182</v>
      </c>
      <c r="M35" s="36" t="n">
        <v>999017</v>
      </c>
      <c r="N35" s="36" t="n">
        <f aca="false">L35-M35</f>
        <v>165</v>
      </c>
      <c r="O35" s="36" t="n">
        <f aca="false">$F35*N35</f>
        <v>165000</v>
      </c>
      <c r="P35" s="37" t="n">
        <f aca="false">O35/1000000</f>
        <v>0.165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10</v>
      </c>
      <c r="H36" s="36" t="n">
        <v>999910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28" t="n">
        <v>5857</v>
      </c>
      <c r="M36" s="36" t="n">
        <v>5501</v>
      </c>
      <c r="N36" s="36" t="n">
        <f aca="false">L36-M36</f>
        <v>356</v>
      </c>
      <c r="O36" s="36" t="n">
        <f aca="false">$F36*N36</f>
        <v>356000</v>
      </c>
      <c r="P36" s="37" t="n">
        <f aca="false">O36/1000000</f>
        <v>0.356</v>
      </c>
      <c r="Q36" s="39"/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2713</v>
      </c>
      <c r="H38" s="36" t="n">
        <v>652725</v>
      </c>
      <c r="I38" s="36" t="n">
        <f aca="false">G38-H38</f>
        <v>-12</v>
      </c>
      <c r="J38" s="36" t="n">
        <f aca="false">$F38*I38</f>
        <v>-12000</v>
      </c>
      <c r="K38" s="37" t="n">
        <f aca="false">J38/1000000</f>
        <v>-0.012</v>
      </c>
      <c r="L38" s="28" t="n">
        <v>800179</v>
      </c>
      <c r="M38" s="36" t="n">
        <v>800186</v>
      </c>
      <c r="N38" s="36" t="n">
        <f aca="false">L38-M38</f>
        <v>-7</v>
      </c>
      <c r="O38" s="36" t="n">
        <f aca="false">$F38*N38</f>
        <v>-7000</v>
      </c>
      <c r="P38" s="37" t="n">
        <f aca="false">O38/1000000</f>
        <v>-0.007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9766</v>
      </c>
      <c r="H39" s="36" t="n">
        <v>659797</v>
      </c>
      <c r="I39" s="36" t="n">
        <f aca="false">G39-H39</f>
        <v>-31</v>
      </c>
      <c r="J39" s="36" t="n">
        <f aca="false">$F39*I39</f>
        <v>-31000</v>
      </c>
      <c r="K39" s="37" t="n">
        <f aca="false">J39/1000000</f>
        <v>-0.031</v>
      </c>
      <c r="L39" s="28" t="n">
        <v>833096</v>
      </c>
      <c r="M39" s="36" t="n">
        <v>833119</v>
      </c>
      <c r="N39" s="36" t="n">
        <f aca="false">L39-M39</f>
        <v>-23</v>
      </c>
      <c r="O39" s="36" t="n">
        <f aca="false">$F39*N39</f>
        <v>-23000</v>
      </c>
      <c r="P39" s="37" t="n">
        <f aca="false">O39/1000000</f>
        <v>-0.023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630</v>
      </c>
      <c r="H40" s="36" t="n">
        <v>991620</v>
      </c>
      <c r="I40" s="36" t="n">
        <f aca="false">G40-H40</f>
        <v>10</v>
      </c>
      <c r="J40" s="36" t="n">
        <f aca="false">$F40*I40</f>
        <v>10000</v>
      </c>
      <c r="K40" s="37" t="n">
        <f aca="false">J40/1000000</f>
        <v>0.01</v>
      </c>
      <c r="L40" s="28" t="n">
        <v>998292</v>
      </c>
      <c r="M40" s="36" t="n">
        <v>998295</v>
      </c>
      <c r="N40" s="36" t="n">
        <f aca="false">L40-M40</f>
        <v>-3</v>
      </c>
      <c r="O40" s="36" t="n">
        <f aca="false">$F40*N40</f>
        <v>-3000</v>
      </c>
      <c r="P40" s="37" t="n">
        <f aca="false">O40/1000000</f>
        <v>-0.003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14</v>
      </c>
      <c r="H41" s="36" t="n">
        <v>111</v>
      </c>
      <c r="I41" s="36" t="n">
        <f aca="false">G41-H41</f>
        <v>3</v>
      </c>
      <c r="J41" s="36" t="n">
        <f aca="false">$F41*I41</f>
        <v>1500</v>
      </c>
      <c r="K41" s="37" t="n">
        <f aca="false">J41/1000000</f>
        <v>0.0015</v>
      </c>
      <c r="L41" s="28" t="n">
        <v>161</v>
      </c>
      <c r="M41" s="36" t="n">
        <v>176</v>
      </c>
      <c r="N41" s="36" t="n">
        <f aca="false">L41-M41</f>
        <v>-15</v>
      </c>
      <c r="O41" s="36" t="n">
        <f aca="false">$F41*N41</f>
        <v>-7500</v>
      </c>
      <c r="P41" s="37" t="n">
        <f aca="false">O41/1000000</f>
        <v>-0.0075</v>
      </c>
      <c r="Q41" s="32"/>
    </row>
    <row r="42" customFormat="false" ht="15.9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8417</v>
      </c>
      <c r="H43" s="36" t="n">
        <v>8310</v>
      </c>
      <c r="I43" s="36" t="n">
        <f aca="false">G43-H43</f>
        <v>107</v>
      </c>
      <c r="J43" s="36" t="n">
        <f aca="false">$F43*I43</f>
        <v>-107000</v>
      </c>
      <c r="K43" s="37" t="n">
        <f aca="false">J43/1000000</f>
        <v>-0.107</v>
      </c>
      <c r="L43" s="28" t="n">
        <v>981957</v>
      </c>
      <c r="M43" s="36" t="n">
        <v>981957</v>
      </c>
      <c r="N43" s="36" t="n">
        <f aca="false">L43-M43</f>
        <v>0</v>
      </c>
      <c r="O43" s="36" t="n">
        <f aca="false">$F43*N43</f>
        <v>-0</v>
      </c>
      <c r="P43" s="37" t="n">
        <f aca="false">O43/1000000</f>
        <v>-0</v>
      </c>
      <c r="Q43" s="32"/>
    </row>
    <row r="44" customFormat="false" ht="15.95" hidden="false" customHeight="true" outlineLevel="0" collapsed="false">
      <c r="A44" s="24" t="n">
        <v>28</v>
      </c>
      <c r="B44" s="33" t="s">
        <v>26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524</v>
      </c>
      <c r="H44" s="36" t="n">
        <v>237</v>
      </c>
      <c r="I44" s="36" t="n">
        <f aca="false">G44-H44</f>
        <v>287</v>
      </c>
      <c r="J44" s="36" t="n">
        <f aca="false">$F44*I44</f>
        <v>-287000</v>
      </c>
      <c r="K44" s="37" t="n">
        <f aca="false">J44/1000000</f>
        <v>-0.287</v>
      </c>
      <c r="L44" s="28" t="n">
        <v>948166</v>
      </c>
      <c r="M44" s="36" t="n">
        <v>948166</v>
      </c>
      <c r="N44" s="36" t="n">
        <f aca="false">L44-M44</f>
        <v>0</v>
      </c>
      <c r="O44" s="36" t="n">
        <f aca="false">$F44*N44</f>
        <v>-0</v>
      </c>
      <c r="P44" s="37" t="n">
        <f aca="false">O44/1000000</f>
        <v>-0</v>
      </c>
      <c r="Q44" s="32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1574</v>
      </c>
      <c r="H46" s="36" t="n">
        <v>991583</v>
      </c>
      <c r="I46" s="36" t="n">
        <f aca="false">G46-H46</f>
        <v>-9</v>
      </c>
      <c r="J46" s="36" t="n">
        <f aca="false">$F46*I46</f>
        <v>9000</v>
      </c>
      <c r="K46" s="37" t="n">
        <f aca="false">J46/1000000</f>
        <v>0.009</v>
      </c>
      <c r="L46" s="28" t="n">
        <v>928067</v>
      </c>
      <c r="M46" s="36" t="n">
        <v>928224</v>
      </c>
      <c r="N46" s="36" t="n">
        <f aca="false">L46-M46</f>
        <v>-157</v>
      </c>
      <c r="O46" s="36" t="n">
        <f aca="false">$F46*N46</f>
        <v>157000</v>
      </c>
      <c r="P46" s="37" t="n">
        <f aca="false">O46/1000000</f>
        <v>0.157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999318</v>
      </c>
      <c r="H48" s="36" t="n">
        <v>999429</v>
      </c>
      <c r="I48" s="36" t="n">
        <f aca="false">G48-H48</f>
        <v>-111</v>
      </c>
      <c r="J48" s="36" t="n">
        <f aca="false">$F48*I48</f>
        <v>111000</v>
      </c>
      <c r="K48" s="37" t="n">
        <f aca="false">J48/1000000</f>
        <v>0.111</v>
      </c>
      <c r="L48" s="28" t="n">
        <v>999958</v>
      </c>
      <c r="M48" s="36" t="n">
        <v>999958</v>
      </c>
      <c r="N48" s="36" t="n">
        <f aca="false">L48-M48</f>
        <v>0</v>
      </c>
      <c r="O48" s="36" t="n">
        <f aca="false">$F48*N48</f>
        <v>-0</v>
      </c>
      <c r="P48" s="37" t="n">
        <f aca="false">O48/1000000</f>
        <v>-0</v>
      </c>
      <c r="Q48" s="41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18964</v>
      </c>
      <c r="H49" s="36" t="n">
        <v>17343</v>
      </c>
      <c r="I49" s="36" t="n">
        <f aca="false">G49-H49</f>
        <v>1621</v>
      </c>
      <c r="J49" s="36" t="n">
        <f aca="false">$F49*I49</f>
        <v>-1621000</v>
      </c>
      <c r="K49" s="37" t="n">
        <f aca="false">J49/1000000</f>
        <v>-1.621</v>
      </c>
      <c r="L49" s="28" t="n">
        <v>999924</v>
      </c>
      <c r="M49" s="36" t="n">
        <v>999937</v>
      </c>
      <c r="N49" s="36" t="n">
        <f aca="false">L49-M49</f>
        <v>-13</v>
      </c>
      <c r="O49" s="36" t="n">
        <f aca="false">$F49*N49</f>
        <v>13000</v>
      </c>
      <c r="P49" s="37" t="n">
        <f aca="false">O49/1000000</f>
        <v>0.013</v>
      </c>
      <c r="Q49" s="42"/>
    </row>
    <row r="50" customFormat="false" ht="15.95" hidden="false" customHeight="true" outlineLevel="0" collapsed="false">
      <c r="A50" s="24"/>
      <c r="B50" s="40" t="s">
        <v>53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/>
      <c r="B51" s="40" t="s">
        <v>54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 t="n">
        <v>32</v>
      </c>
      <c r="B52" s="33" t="s">
        <v>55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1007</v>
      </c>
      <c r="H52" s="36" t="n">
        <v>850</v>
      </c>
      <c r="I52" s="36" t="n">
        <f aca="false">G52-H52</f>
        <v>157</v>
      </c>
      <c r="J52" s="36" t="n">
        <f aca="false">$F52*I52</f>
        <v>157000</v>
      </c>
      <c r="K52" s="37" t="n">
        <f aca="false">J52/1000000</f>
        <v>0.157</v>
      </c>
      <c r="L52" s="28" t="n">
        <v>17719</v>
      </c>
      <c r="M52" s="36" t="n">
        <v>17642</v>
      </c>
      <c r="N52" s="36" t="n">
        <f aca="false">L52-M52</f>
        <v>77</v>
      </c>
      <c r="O52" s="36" t="n">
        <f aca="false">$F52*N52</f>
        <v>77000</v>
      </c>
      <c r="P52" s="37" t="n">
        <f aca="false">O52/1000000</f>
        <v>0.077</v>
      </c>
      <c r="Q52" s="32"/>
    </row>
    <row r="53" customFormat="false" ht="15.95" hidden="false" customHeight="true" outlineLevel="0" collapsed="false">
      <c r="A53" s="43" t="n">
        <v>33</v>
      </c>
      <c r="B53" s="44" t="s">
        <v>56</v>
      </c>
      <c r="C53" s="45" t="n">
        <v>4864844</v>
      </c>
      <c r="D53" s="46" t="s">
        <v>21</v>
      </c>
      <c r="E53" s="47" t="s">
        <v>22</v>
      </c>
      <c r="F53" s="45" t="n">
        <v>1000</v>
      </c>
      <c r="G53" s="28" t="n">
        <v>999910</v>
      </c>
      <c r="H53" s="48" t="n">
        <v>999753</v>
      </c>
      <c r="I53" s="48" t="n">
        <f aca="false">G53-H53</f>
        <v>157</v>
      </c>
      <c r="J53" s="48" t="n">
        <f aca="false">$F53*I53</f>
        <v>157000</v>
      </c>
      <c r="K53" s="49" t="n">
        <f aca="false">J53/1000000</f>
        <v>0.157</v>
      </c>
      <c r="L53" s="28" t="n">
        <v>3113</v>
      </c>
      <c r="M53" s="48" t="n">
        <v>3134</v>
      </c>
      <c r="N53" s="48" t="n">
        <f aca="false">L53-M53</f>
        <v>-21</v>
      </c>
      <c r="O53" s="48" t="n">
        <f aca="false">$F53*N53</f>
        <v>-21000</v>
      </c>
      <c r="P53" s="49" t="n">
        <f aca="false">O53/1000000</f>
        <v>-0.021</v>
      </c>
      <c r="Q53" s="50"/>
    </row>
    <row r="54" customFormat="false" ht="15.95" hidden="false" customHeight="true" outlineLevel="0" collapsed="false">
      <c r="A54" s="51"/>
      <c r="B54" s="52"/>
      <c r="C54" s="53"/>
      <c r="D54" s="27"/>
      <c r="E54" s="35"/>
      <c r="F54" s="53"/>
      <c r="G54" s="54"/>
      <c r="H54" s="36"/>
      <c r="I54" s="36"/>
      <c r="J54" s="36"/>
      <c r="K54" s="36"/>
      <c r="L54" s="54"/>
      <c r="M54" s="36"/>
      <c r="N54" s="36"/>
      <c r="O54" s="36"/>
      <c r="P54" s="36"/>
      <c r="Q54" s="21"/>
    </row>
    <row r="55" customFormat="false" ht="21.75" hidden="false" customHeight="true" outlineLevel="0" collapsed="false">
      <c r="A55" s="55"/>
      <c r="B55" s="56" t="s">
        <v>57</v>
      </c>
      <c r="C55" s="53"/>
      <c r="D55" s="27"/>
      <c r="E55" s="35"/>
      <c r="F55" s="53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57" t="str">
        <f aca="false">Q1</f>
        <v>SEPTEMBER-2012</v>
      </c>
    </row>
    <row r="56" customFormat="false" ht="15.95" hidden="false" customHeight="true" outlineLevel="0" collapsed="false">
      <c r="A56" s="17"/>
      <c r="B56" s="18" t="s">
        <v>58</v>
      </c>
      <c r="C56" s="58"/>
      <c r="D56" s="59"/>
      <c r="E56" s="59"/>
      <c r="F56" s="58"/>
      <c r="G56" s="60"/>
      <c r="H56" s="54"/>
      <c r="I56" s="54"/>
      <c r="J56" s="54"/>
      <c r="K56" s="61"/>
      <c r="L56" s="60"/>
      <c r="M56" s="54"/>
      <c r="N56" s="54"/>
      <c r="O56" s="54"/>
      <c r="P56" s="61"/>
      <c r="Q56" s="23"/>
    </row>
    <row r="57" customFormat="false" ht="15.95" hidden="false" customHeight="true" outlineLevel="0" collapsed="false">
      <c r="A57" s="24" t="n">
        <v>34</v>
      </c>
      <c r="B57" s="52" t="s">
        <v>59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362</v>
      </c>
      <c r="H57" s="36" t="n">
        <v>1363</v>
      </c>
      <c r="I57" s="36" t="n">
        <f aca="false">G57-H57</f>
        <v>-1</v>
      </c>
      <c r="J57" s="36" t="n">
        <f aca="false">$F57*I57</f>
        <v>-1000</v>
      </c>
      <c r="K57" s="37" t="n">
        <f aca="false">J57/1000000</f>
        <v>-0.001</v>
      </c>
      <c r="L57" s="28" t="n">
        <v>59781</v>
      </c>
      <c r="M57" s="36" t="n">
        <v>59553</v>
      </c>
      <c r="N57" s="36" t="n">
        <f aca="false">L57-M57</f>
        <v>228</v>
      </c>
      <c r="O57" s="36" t="n">
        <f aca="false">$F57*N57</f>
        <v>228000</v>
      </c>
      <c r="P57" s="37" t="n">
        <f aca="false">O57/1000000</f>
        <v>0.228</v>
      </c>
      <c r="Q57" s="32"/>
    </row>
    <row r="58" customFormat="false" ht="15.95" hidden="false" customHeight="true" outlineLevel="0" collapsed="false">
      <c r="A58" s="24"/>
      <c r="B58" s="25" t="s">
        <v>60</v>
      </c>
      <c r="C58" s="26"/>
      <c r="D58" s="27"/>
      <c r="E58" s="35"/>
      <c r="F58" s="26"/>
      <c r="G58" s="62"/>
      <c r="H58" s="63"/>
      <c r="I58" s="36"/>
      <c r="J58" s="36"/>
      <c r="K58" s="37"/>
      <c r="L58" s="62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 t="n">
        <v>35</v>
      </c>
      <c r="B59" s="33" t="s">
        <v>61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14240</v>
      </c>
      <c r="H59" s="36" t="n">
        <v>14240</v>
      </c>
      <c r="I59" s="36" t="n">
        <f aca="false">G59-H59</f>
        <v>0</v>
      </c>
      <c r="J59" s="36" t="n">
        <f aca="false">$F59*I59</f>
        <v>0</v>
      </c>
      <c r="K59" s="37" t="n">
        <f aca="false">J59/1000000</f>
        <v>0</v>
      </c>
      <c r="L59" s="28" t="n">
        <v>66274</v>
      </c>
      <c r="M59" s="36" t="n">
        <v>65502</v>
      </c>
      <c r="N59" s="36" t="n">
        <f aca="false">L59-M59</f>
        <v>772</v>
      </c>
      <c r="O59" s="36" t="n">
        <f aca="false">$F59*N59</f>
        <v>77200</v>
      </c>
      <c r="P59" s="37" t="n">
        <f aca="false">O59/1000000</f>
        <v>0.0772</v>
      </c>
      <c r="Q59" s="32"/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/>
      <c r="B61" s="64" t="s">
        <v>62</v>
      </c>
      <c r="C61" s="65"/>
      <c r="D61" s="66"/>
      <c r="E61" s="66"/>
      <c r="F61" s="65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 t="n">
        <v>36</v>
      </c>
      <c r="B62" s="67" t="s">
        <v>63</v>
      </c>
      <c r="C62" s="65" t="n">
        <v>4865090</v>
      </c>
      <c r="D62" s="68" t="s">
        <v>21</v>
      </c>
      <c r="E62" s="35" t="s">
        <v>22</v>
      </c>
      <c r="F62" s="65" t="n">
        <v>100</v>
      </c>
      <c r="G62" s="28" t="n">
        <v>8863</v>
      </c>
      <c r="H62" s="36" t="n">
        <v>8860</v>
      </c>
      <c r="I62" s="36" t="n">
        <f aca="false">G62-H62</f>
        <v>3</v>
      </c>
      <c r="J62" s="36" t="n">
        <f aca="false">$F62*I62</f>
        <v>300</v>
      </c>
      <c r="K62" s="37" t="n">
        <f aca="false">J62/1000000</f>
        <v>0.0003</v>
      </c>
      <c r="L62" s="28" t="n">
        <v>22823</v>
      </c>
      <c r="M62" s="36" t="n">
        <v>22819</v>
      </c>
      <c r="N62" s="36" t="n">
        <f aca="false">L62-M62</f>
        <v>4</v>
      </c>
      <c r="O62" s="36" t="n">
        <f aca="false">$F62*N62</f>
        <v>400</v>
      </c>
      <c r="P62" s="37" t="n">
        <f aca="false">O62/1000000</f>
        <v>0.0004</v>
      </c>
      <c r="Q62" s="69"/>
    </row>
    <row r="63" customFormat="false" ht="15.95" hidden="false" customHeight="true" outlineLevel="0" collapsed="false">
      <c r="A63" s="24" t="n">
        <v>37</v>
      </c>
      <c r="B63" s="67" t="s">
        <v>64</v>
      </c>
      <c r="C63" s="65" t="n">
        <v>4902519</v>
      </c>
      <c r="D63" s="68" t="s">
        <v>21</v>
      </c>
      <c r="E63" s="35" t="s">
        <v>22</v>
      </c>
      <c r="F63" s="65" t="n">
        <v>100</v>
      </c>
      <c r="G63" s="28" t="n">
        <v>9691</v>
      </c>
      <c r="H63" s="36" t="n">
        <v>9691</v>
      </c>
      <c r="I63" s="36" t="n">
        <f aca="false">G63-H63</f>
        <v>0</v>
      </c>
      <c r="J63" s="36" t="n">
        <f aca="false">$F63*I63</f>
        <v>0</v>
      </c>
      <c r="K63" s="37" t="n">
        <f aca="false">J63/1000000</f>
        <v>0</v>
      </c>
      <c r="L63" s="28" t="n">
        <v>35420</v>
      </c>
      <c r="M63" s="36" t="n">
        <v>35292</v>
      </c>
      <c r="N63" s="36" t="n">
        <f aca="false">L63-M63</f>
        <v>128</v>
      </c>
      <c r="O63" s="36" t="n">
        <f aca="false">$F63*N63</f>
        <v>12800</v>
      </c>
      <c r="P63" s="37" t="n">
        <f aca="false">O63/1000000</f>
        <v>0.0128</v>
      </c>
      <c r="Q63" s="32"/>
    </row>
    <row r="64" customFormat="false" ht="15.95" hidden="false" customHeight="true" outlineLevel="0" collapsed="false">
      <c r="A64" s="24" t="n">
        <v>38</v>
      </c>
      <c r="B64" s="67" t="s">
        <v>65</v>
      </c>
      <c r="C64" s="65" t="n">
        <v>4902520</v>
      </c>
      <c r="D64" s="68" t="s">
        <v>21</v>
      </c>
      <c r="E64" s="35" t="s">
        <v>22</v>
      </c>
      <c r="F64" s="65" t="n">
        <v>100</v>
      </c>
      <c r="G64" s="28" t="n">
        <v>13865</v>
      </c>
      <c r="H64" s="36" t="n">
        <v>13793</v>
      </c>
      <c r="I64" s="36" t="n">
        <f aca="false">G64-H64</f>
        <v>72</v>
      </c>
      <c r="J64" s="36" t="n">
        <f aca="false">$F64*I64</f>
        <v>7200</v>
      </c>
      <c r="K64" s="37" t="n">
        <f aca="false">J64/1000000</f>
        <v>0.0072</v>
      </c>
      <c r="L64" s="28" t="n">
        <v>47105</v>
      </c>
      <c r="M64" s="36" t="n">
        <v>46314</v>
      </c>
      <c r="N64" s="36" t="n">
        <f aca="false">L64-M64</f>
        <v>791</v>
      </c>
      <c r="O64" s="36" t="n">
        <f aca="false">$F64*N64</f>
        <v>79100</v>
      </c>
      <c r="P64" s="37" t="n">
        <f aca="false">O64/1000000</f>
        <v>0.0791</v>
      </c>
      <c r="Q64" s="32"/>
    </row>
    <row r="65" customFormat="false" ht="15.95" hidden="false" customHeight="true" outlineLevel="0" collapsed="false">
      <c r="A65" s="24"/>
      <c r="B65" s="64" t="s">
        <v>66</v>
      </c>
      <c r="C65" s="65"/>
      <c r="D65" s="66"/>
      <c r="E65" s="66"/>
      <c r="F65" s="65"/>
      <c r="G65" s="28"/>
      <c r="H65" s="36"/>
      <c r="I65" s="36"/>
      <c r="J65" s="36"/>
      <c r="K65" s="37"/>
      <c r="L65" s="28"/>
      <c r="M65" s="36"/>
      <c r="N65" s="36"/>
      <c r="O65" s="36"/>
      <c r="P65" s="37"/>
      <c r="Q65" s="32"/>
    </row>
    <row r="66" customFormat="false" ht="15.95" hidden="false" customHeight="true" outlineLevel="0" collapsed="false">
      <c r="A66" s="24" t="n">
        <v>39</v>
      </c>
      <c r="B66" s="67" t="s">
        <v>67</v>
      </c>
      <c r="C66" s="65" t="n">
        <v>4902521</v>
      </c>
      <c r="D66" s="68" t="s">
        <v>21</v>
      </c>
      <c r="E66" s="35" t="s">
        <v>22</v>
      </c>
      <c r="F66" s="65" t="n">
        <v>100</v>
      </c>
      <c r="G66" s="28" t="n">
        <v>35032</v>
      </c>
      <c r="H66" s="36" t="n">
        <v>33927</v>
      </c>
      <c r="I66" s="36" t="n">
        <f aca="false">G66-H66</f>
        <v>1105</v>
      </c>
      <c r="J66" s="36" t="n">
        <f aca="false">$F66*I66</f>
        <v>110500</v>
      </c>
      <c r="K66" s="37" t="n">
        <f aca="false">J66/1000000</f>
        <v>0.1105</v>
      </c>
      <c r="L66" s="28" t="n">
        <v>12817</v>
      </c>
      <c r="M66" s="36" t="n">
        <v>12767</v>
      </c>
      <c r="N66" s="36" t="n">
        <f aca="false">L66-M66</f>
        <v>50</v>
      </c>
      <c r="O66" s="36" t="n">
        <f aca="false">$F66*N66</f>
        <v>5000</v>
      </c>
      <c r="P66" s="37" t="n">
        <f aca="false">O66/1000000</f>
        <v>0.005</v>
      </c>
      <c r="Q66" s="32"/>
    </row>
    <row r="67" customFormat="false" ht="15.95" hidden="false" customHeight="true" outlineLevel="0" collapsed="false">
      <c r="A67" s="24" t="n">
        <v>40</v>
      </c>
      <c r="B67" s="67" t="s">
        <v>68</v>
      </c>
      <c r="C67" s="65" t="n">
        <v>4902522</v>
      </c>
      <c r="D67" s="68" t="s">
        <v>21</v>
      </c>
      <c r="E67" s="35" t="s">
        <v>22</v>
      </c>
      <c r="F67" s="65" t="n">
        <v>100</v>
      </c>
      <c r="G67" s="28" t="n">
        <v>840</v>
      </c>
      <c r="H67" s="36" t="n">
        <v>84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185</v>
      </c>
      <c r="M67" s="36" t="n">
        <v>185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7" t="s">
        <v>69</v>
      </c>
      <c r="C68" s="65" t="n">
        <v>4902523</v>
      </c>
      <c r="D68" s="68" t="s">
        <v>21</v>
      </c>
      <c r="E68" s="35" t="s">
        <v>22</v>
      </c>
      <c r="F68" s="65" t="n">
        <v>100</v>
      </c>
      <c r="G68" s="28" t="n">
        <v>999815</v>
      </c>
      <c r="H68" s="36" t="n">
        <v>999815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999943</v>
      </c>
      <c r="M68" s="36" t="n">
        <v>999943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7" t="s">
        <v>70</v>
      </c>
      <c r="C69" s="65" t="n">
        <v>4902524</v>
      </c>
      <c r="D69" s="68" t="s">
        <v>21</v>
      </c>
      <c r="E69" s="35" t="s">
        <v>22</v>
      </c>
      <c r="F69" s="65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7" t="s">
        <v>71</v>
      </c>
      <c r="C70" s="65" t="n">
        <v>4902525</v>
      </c>
      <c r="D70" s="68" t="s">
        <v>21</v>
      </c>
      <c r="E70" s="35" t="s">
        <v>22</v>
      </c>
      <c r="F70" s="65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37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67" t="s">
        <v>72</v>
      </c>
      <c r="C71" s="65" t="n">
        <v>4902526</v>
      </c>
      <c r="D71" s="68" t="s">
        <v>21</v>
      </c>
      <c r="E71" s="35" t="s">
        <v>22</v>
      </c>
      <c r="F71" s="65" t="n">
        <v>100</v>
      </c>
      <c r="G71" s="28" t="n">
        <v>16953</v>
      </c>
      <c r="H71" s="36" t="n">
        <v>16941</v>
      </c>
      <c r="I71" s="36" t="n">
        <f aca="false">G71-H71</f>
        <v>12</v>
      </c>
      <c r="J71" s="36" t="n">
        <f aca="false">$F71*I71</f>
        <v>1200</v>
      </c>
      <c r="K71" s="37" t="n">
        <f aca="false">J71/1000000</f>
        <v>0.0012</v>
      </c>
      <c r="L71" s="28" t="n">
        <v>12120</v>
      </c>
      <c r="M71" s="36" t="n">
        <v>11969</v>
      </c>
      <c r="N71" s="36" t="n">
        <f aca="false">L71-M71</f>
        <v>151</v>
      </c>
      <c r="O71" s="36" t="n">
        <f aca="false">$F71*N71</f>
        <v>15100</v>
      </c>
      <c r="P71" s="37" t="n">
        <f aca="false">O71/1000000</f>
        <v>0.0151</v>
      </c>
      <c r="Q71" s="32"/>
    </row>
    <row r="72" customFormat="false" ht="15.95" hidden="false" customHeight="true" outlineLevel="0" collapsed="false">
      <c r="A72" s="24" t="n">
        <v>45</v>
      </c>
      <c r="B72" s="67" t="s">
        <v>73</v>
      </c>
      <c r="C72" s="65" t="n">
        <v>4902527</v>
      </c>
      <c r="D72" s="68" t="s">
        <v>21</v>
      </c>
      <c r="E72" s="35" t="s">
        <v>22</v>
      </c>
      <c r="F72" s="65" t="n">
        <v>100</v>
      </c>
      <c r="G72" s="28" t="n">
        <v>997544</v>
      </c>
      <c r="H72" s="36" t="n">
        <v>997145</v>
      </c>
      <c r="I72" s="36" t="n">
        <f aca="false">G72-H72</f>
        <v>399</v>
      </c>
      <c r="J72" s="36" t="n">
        <f aca="false">$F72*I72</f>
        <v>39900</v>
      </c>
      <c r="K72" s="37" t="n">
        <f aca="false">J72/1000000</f>
        <v>0.0399</v>
      </c>
      <c r="L72" s="28" t="n">
        <v>2613</v>
      </c>
      <c r="M72" s="36" t="n">
        <v>2519</v>
      </c>
      <c r="N72" s="36" t="n">
        <f aca="false">L72-M72</f>
        <v>94</v>
      </c>
      <c r="O72" s="36" t="n">
        <f aca="false">$F72*N72</f>
        <v>9400</v>
      </c>
      <c r="P72" s="37" t="n">
        <f aca="false">O72/1000000</f>
        <v>0.0094</v>
      </c>
      <c r="Q72" s="32"/>
    </row>
    <row r="73" customFormat="false" ht="15.95" hidden="false" customHeight="true" outlineLevel="0" collapsed="false">
      <c r="A73" s="24"/>
      <c r="B73" s="64" t="s">
        <v>74</v>
      </c>
      <c r="C73" s="65"/>
      <c r="D73" s="66"/>
      <c r="E73" s="66"/>
      <c r="F73" s="65"/>
      <c r="G73" s="28"/>
      <c r="H73" s="36"/>
      <c r="I73" s="36"/>
      <c r="J73" s="36"/>
      <c r="K73" s="37"/>
      <c r="L73" s="28"/>
      <c r="M73" s="36"/>
      <c r="N73" s="36"/>
      <c r="O73" s="36"/>
      <c r="P73" s="37"/>
      <c r="Q73" s="32"/>
    </row>
    <row r="74" customFormat="false" ht="15.95" hidden="false" customHeight="true" outlineLevel="0" collapsed="false">
      <c r="A74" s="24" t="n">
        <v>46</v>
      </c>
      <c r="B74" s="67" t="s">
        <v>75</v>
      </c>
      <c r="C74" s="65" t="n">
        <v>4865091</v>
      </c>
      <c r="D74" s="68" t="s">
        <v>21</v>
      </c>
      <c r="E74" s="35" t="s">
        <v>22</v>
      </c>
      <c r="F74" s="65" t="n">
        <v>500</v>
      </c>
      <c r="G74" s="28" t="n">
        <v>5132</v>
      </c>
      <c r="H74" s="36" t="n">
        <v>5132</v>
      </c>
      <c r="I74" s="36" t="n">
        <f aca="false">G74-H74</f>
        <v>0</v>
      </c>
      <c r="J74" s="36" t="n">
        <f aca="false">$F74*I74</f>
        <v>0</v>
      </c>
      <c r="K74" s="37" t="n">
        <f aca="false">J74/1000000</f>
        <v>0</v>
      </c>
      <c r="L74" s="28" t="n">
        <v>25542</v>
      </c>
      <c r="M74" s="36" t="n">
        <v>25216</v>
      </c>
      <c r="N74" s="36" t="n">
        <f aca="false">L74-M74</f>
        <v>326</v>
      </c>
      <c r="O74" s="36" t="n">
        <f aca="false">$F74*N74</f>
        <v>163000</v>
      </c>
      <c r="P74" s="37" t="n">
        <f aca="false">O74/1000000</f>
        <v>0.163</v>
      </c>
      <c r="Q74" s="70"/>
    </row>
    <row r="75" customFormat="false" ht="15.95" hidden="false" customHeight="true" outlineLevel="0" collapsed="false">
      <c r="A75" s="24" t="n">
        <v>47</v>
      </c>
      <c r="B75" s="67" t="s">
        <v>76</v>
      </c>
      <c r="C75" s="65" t="n">
        <v>4902530</v>
      </c>
      <c r="D75" s="68" t="s">
        <v>21</v>
      </c>
      <c r="E75" s="35" t="s">
        <v>22</v>
      </c>
      <c r="F75" s="65" t="n">
        <v>500</v>
      </c>
      <c r="G75" s="28" t="n">
        <v>3313</v>
      </c>
      <c r="H75" s="36" t="n">
        <v>3313</v>
      </c>
      <c r="I75" s="36" t="n">
        <f aca="false">G75-H75</f>
        <v>0</v>
      </c>
      <c r="J75" s="36" t="n">
        <f aca="false">$F75*I75</f>
        <v>0</v>
      </c>
      <c r="K75" s="37" t="n">
        <f aca="false">J75/1000000</f>
        <v>0</v>
      </c>
      <c r="L75" s="28" t="n">
        <v>23570</v>
      </c>
      <c r="M75" s="36" t="n">
        <v>23357</v>
      </c>
      <c r="N75" s="36" t="n">
        <f aca="false">L75-M75</f>
        <v>213</v>
      </c>
      <c r="O75" s="36" t="n">
        <f aca="false">$F75*N75</f>
        <v>106500</v>
      </c>
      <c r="P75" s="37" t="n">
        <f aca="false">O75/1000000</f>
        <v>0.1065</v>
      </c>
      <c r="Q75" s="32"/>
    </row>
    <row r="76" customFormat="false" ht="15.95" hidden="false" customHeight="true" outlineLevel="0" collapsed="false">
      <c r="A76" s="24" t="n">
        <v>48</v>
      </c>
      <c r="B76" s="67" t="s">
        <v>77</v>
      </c>
      <c r="C76" s="65" t="n">
        <v>4902531</v>
      </c>
      <c r="D76" s="68" t="s">
        <v>21</v>
      </c>
      <c r="E76" s="35" t="s">
        <v>22</v>
      </c>
      <c r="F76" s="65" t="n">
        <v>500</v>
      </c>
      <c r="G76" s="28" t="n">
        <v>3747</v>
      </c>
      <c r="H76" s="36" t="n">
        <v>3571</v>
      </c>
      <c r="I76" s="36" t="n">
        <f aca="false">G76-H76</f>
        <v>176</v>
      </c>
      <c r="J76" s="36" t="n">
        <f aca="false">$F76*I76</f>
        <v>88000</v>
      </c>
      <c r="K76" s="37" t="n">
        <f aca="false">J76/1000000</f>
        <v>0.088</v>
      </c>
      <c r="L76" s="28" t="n">
        <v>14076</v>
      </c>
      <c r="M76" s="36" t="n">
        <v>14063</v>
      </c>
      <c r="N76" s="36" t="n">
        <f aca="false">L76-M76</f>
        <v>13</v>
      </c>
      <c r="O76" s="36" t="n">
        <f aca="false">$F76*N76</f>
        <v>6500</v>
      </c>
      <c r="P76" s="37" t="n">
        <f aca="false">O76/1000000</f>
        <v>0.0065</v>
      </c>
      <c r="Q76" s="32"/>
    </row>
    <row r="77" customFormat="false" ht="15.95" hidden="false" customHeight="true" outlineLevel="0" collapsed="false">
      <c r="A77" s="24" t="n">
        <v>49</v>
      </c>
      <c r="B77" s="67" t="s">
        <v>78</v>
      </c>
      <c r="C77" s="65" t="n">
        <v>4902532</v>
      </c>
      <c r="D77" s="68" t="s">
        <v>21</v>
      </c>
      <c r="E77" s="35" t="s">
        <v>22</v>
      </c>
      <c r="F77" s="65" t="n">
        <v>500</v>
      </c>
      <c r="G77" s="28" t="n">
        <v>3959</v>
      </c>
      <c r="H77" s="36" t="n">
        <v>3826</v>
      </c>
      <c r="I77" s="36" t="n">
        <f aca="false">G77-H77</f>
        <v>133</v>
      </c>
      <c r="J77" s="36" t="n">
        <f aca="false">$F77*I77</f>
        <v>66500</v>
      </c>
      <c r="K77" s="37" t="n">
        <f aca="false">J77/1000000</f>
        <v>0.0665</v>
      </c>
      <c r="L77" s="28" t="n">
        <v>16766</v>
      </c>
      <c r="M77" s="36" t="n">
        <v>16743</v>
      </c>
      <c r="N77" s="36" t="n">
        <f aca="false">L77-M77</f>
        <v>23</v>
      </c>
      <c r="O77" s="36" t="n">
        <f aca="false">$F77*N77</f>
        <v>11500</v>
      </c>
      <c r="P77" s="37" t="n">
        <f aca="false">O77/1000000</f>
        <v>0.0115</v>
      </c>
      <c r="Q77" s="32"/>
    </row>
    <row r="78" customFormat="false" ht="15.95" hidden="false" customHeight="true" outlineLevel="0" collapsed="false">
      <c r="A78" s="24"/>
      <c r="B78" s="64" t="s">
        <v>79</v>
      </c>
      <c r="C78" s="65"/>
      <c r="D78" s="66"/>
      <c r="E78" s="66"/>
      <c r="F78" s="65"/>
      <c r="G78" s="28"/>
      <c r="H78" s="36"/>
      <c r="I78" s="36"/>
      <c r="J78" s="36"/>
      <c r="K78" s="37"/>
      <c r="L78" s="28"/>
      <c r="M78" s="36"/>
      <c r="N78" s="36"/>
      <c r="O78" s="36"/>
      <c r="P78" s="37"/>
      <c r="Q78" s="32"/>
    </row>
    <row r="79" customFormat="false" ht="15.95" hidden="false" customHeight="true" outlineLevel="0" collapsed="false">
      <c r="A79" s="24" t="n">
        <v>50</v>
      </c>
      <c r="B79" s="67" t="s">
        <v>73</v>
      </c>
      <c r="C79" s="65" t="n">
        <v>4902535</v>
      </c>
      <c r="D79" s="68" t="s">
        <v>21</v>
      </c>
      <c r="E79" s="35" t="s">
        <v>22</v>
      </c>
      <c r="F79" s="65" t="n">
        <v>100</v>
      </c>
      <c r="G79" s="28" t="n">
        <v>998408</v>
      </c>
      <c r="H79" s="36" t="n">
        <v>998727</v>
      </c>
      <c r="I79" s="36" t="n">
        <f aca="false">G79-H79</f>
        <v>-319</v>
      </c>
      <c r="J79" s="36" t="n">
        <f aca="false">$F79*I79</f>
        <v>-31900</v>
      </c>
      <c r="K79" s="37" t="n">
        <f aca="false">J79/1000000</f>
        <v>-0.0319</v>
      </c>
      <c r="L79" s="28" t="n">
        <v>6046</v>
      </c>
      <c r="M79" s="36" t="n">
        <v>6044</v>
      </c>
      <c r="N79" s="36" t="n">
        <f aca="false">L79-M79</f>
        <v>2</v>
      </c>
      <c r="O79" s="36" t="n">
        <f aca="false">$F79*N79</f>
        <v>200</v>
      </c>
      <c r="P79" s="37" t="n">
        <f aca="false">O79/1000000</f>
        <v>0.0002</v>
      </c>
      <c r="Q79" s="32"/>
    </row>
    <row r="80" customFormat="false" ht="15.95" hidden="false" customHeight="true" outlineLevel="0" collapsed="false">
      <c r="A80" s="24" t="n">
        <v>51</v>
      </c>
      <c r="B80" s="67" t="s">
        <v>80</v>
      </c>
      <c r="C80" s="65" t="n">
        <v>4902536</v>
      </c>
      <c r="D80" s="68" t="s">
        <v>21</v>
      </c>
      <c r="E80" s="35" t="s">
        <v>22</v>
      </c>
      <c r="F80" s="65" t="n">
        <v>100</v>
      </c>
      <c r="G80" s="28" t="n">
        <v>7729</v>
      </c>
      <c r="H80" s="36" t="n">
        <v>7469</v>
      </c>
      <c r="I80" s="36" t="n">
        <f aca="false">G80-H80</f>
        <v>260</v>
      </c>
      <c r="J80" s="36" t="n">
        <f aca="false">$F80*I80</f>
        <v>26000</v>
      </c>
      <c r="K80" s="37" t="n">
        <f aca="false">J80/1000000</f>
        <v>0.026</v>
      </c>
      <c r="L80" s="28" t="n">
        <v>14932</v>
      </c>
      <c r="M80" s="36" t="n">
        <v>14909</v>
      </c>
      <c r="N80" s="36" t="n">
        <f aca="false">L80-M80</f>
        <v>23</v>
      </c>
      <c r="O80" s="36" t="n">
        <f aca="false">$F80*N80</f>
        <v>2300</v>
      </c>
      <c r="P80" s="37" t="n">
        <f aca="false">O80/1000000</f>
        <v>0.0023</v>
      </c>
      <c r="Q80" s="32"/>
    </row>
    <row r="81" customFormat="false" ht="15.95" hidden="false" customHeight="true" outlineLevel="0" collapsed="false">
      <c r="A81" s="24" t="n">
        <v>52</v>
      </c>
      <c r="B81" s="67" t="s">
        <v>81</v>
      </c>
      <c r="C81" s="65" t="n">
        <v>4902537</v>
      </c>
      <c r="D81" s="68" t="s">
        <v>21</v>
      </c>
      <c r="E81" s="35" t="s">
        <v>22</v>
      </c>
      <c r="F81" s="65" t="n">
        <v>100</v>
      </c>
      <c r="G81" s="28" t="n">
        <v>16159</v>
      </c>
      <c r="H81" s="36" t="n">
        <v>16159</v>
      </c>
      <c r="I81" s="36" t="n">
        <f aca="false">G81-H81</f>
        <v>0</v>
      </c>
      <c r="J81" s="36" t="n">
        <f aca="false">$F81*I81</f>
        <v>0</v>
      </c>
      <c r="K81" s="37" t="n">
        <f aca="false">J81/1000000</f>
        <v>0</v>
      </c>
      <c r="L81" s="28" t="n">
        <v>50656</v>
      </c>
      <c r="M81" s="36" t="n">
        <v>50656</v>
      </c>
      <c r="N81" s="36" t="n">
        <f aca="false">L81-M81</f>
        <v>0</v>
      </c>
      <c r="O81" s="36" t="n">
        <f aca="false">$F81*N81</f>
        <v>0</v>
      </c>
      <c r="P81" s="37" t="n">
        <f aca="false">O81/1000000</f>
        <v>0</v>
      </c>
      <c r="Q81" s="32"/>
    </row>
    <row r="82" customFormat="false" ht="15.95" hidden="false" customHeight="true" outlineLevel="0" collapsed="false">
      <c r="A82" s="24" t="n">
        <v>53</v>
      </c>
      <c r="B82" s="67" t="s">
        <v>82</v>
      </c>
      <c r="C82" s="65" t="n">
        <v>4902538</v>
      </c>
      <c r="D82" s="68" t="s">
        <v>21</v>
      </c>
      <c r="E82" s="35" t="s">
        <v>22</v>
      </c>
      <c r="F82" s="65" t="n">
        <v>100</v>
      </c>
      <c r="G82" s="28" t="n">
        <v>10288</v>
      </c>
      <c r="H82" s="36" t="n">
        <v>8734</v>
      </c>
      <c r="I82" s="36" t="n">
        <f aca="false">G82-H82</f>
        <v>1554</v>
      </c>
      <c r="J82" s="36" t="n">
        <f aca="false">$F82*I82</f>
        <v>155400</v>
      </c>
      <c r="K82" s="37" t="n">
        <f aca="false">J82/1000000</f>
        <v>0.1554</v>
      </c>
      <c r="L82" s="28" t="n">
        <v>19037</v>
      </c>
      <c r="M82" s="36" t="n">
        <v>18968</v>
      </c>
      <c r="N82" s="36" t="n">
        <f aca="false">L82-M82</f>
        <v>69</v>
      </c>
      <c r="O82" s="36" t="n">
        <f aca="false">$F82*N82</f>
        <v>6900</v>
      </c>
      <c r="P82" s="37" t="n">
        <f aca="false">O82/1000000</f>
        <v>0.0069</v>
      </c>
      <c r="Q82" s="32"/>
    </row>
    <row r="83" customFormat="false" ht="15.95" hidden="false" customHeight="true" outlineLevel="0" collapsed="false">
      <c r="A83" s="24" t="n">
        <v>54</v>
      </c>
      <c r="B83" s="67" t="s">
        <v>83</v>
      </c>
      <c r="C83" s="65" t="n">
        <v>4902539</v>
      </c>
      <c r="D83" s="68" t="s">
        <v>21</v>
      </c>
      <c r="E83" s="35" t="s">
        <v>22</v>
      </c>
      <c r="F83" s="65" t="n">
        <v>100</v>
      </c>
      <c r="G83" s="28" t="n">
        <v>999261</v>
      </c>
      <c r="H83" s="36" t="n">
        <v>999309</v>
      </c>
      <c r="I83" s="36" t="n">
        <f aca="false">G83-H83</f>
        <v>-48</v>
      </c>
      <c r="J83" s="36" t="n">
        <f aca="false">$F83*I83</f>
        <v>-4800</v>
      </c>
      <c r="K83" s="37" t="n">
        <f aca="false">J83/1000000</f>
        <v>-0.0048</v>
      </c>
      <c r="L83" s="28" t="n">
        <v>217</v>
      </c>
      <c r="M83" s="36" t="n">
        <v>217</v>
      </c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32"/>
    </row>
    <row r="84" customFormat="false" ht="15.95" hidden="false" customHeight="true" outlineLevel="0" collapsed="false">
      <c r="A84" s="24" t="n">
        <v>55</v>
      </c>
      <c r="B84" s="67" t="s">
        <v>69</v>
      </c>
      <c r="C84" s="65" t="n">
        <v>4902540</v>
      </c>
      <c r="D84" s="68" t="s">
        <v>21</v>
      </c>
      <c r="E84" s="35" t="s">
        <v>22</v>
      </c>
      <c r="F84" s="65" t="n">
        <v>100</v>
      </c>
      <c r="G84" s="28" t="n">
        <v>15</v>
      </c>
      <c r="H84" s="36" t="n">
        <v>15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3398</v>
      </c>
      <c r="M84" s="36" t="n">
        <v>13398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/>
      <c r="B85" s="64" t="s">
        <v>84</v>
      </c>
      <c r="C85" s="65"/>
      <c r="D85" s="66"/>
      <c r="E85" s="66"/>
      <c r="F85" s="65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 t="n">
        <v>56</v>
      </c>
      <c r="B86" s="67" t="s">
        <v>85</v>
      </c>
      <c r="C86" s="65" t="n">
        <v>4902541</v>
      </c>
      <c r="D86" s="68" t="s">
        <v>21</v>
      </c>
      <c r="E86" s="35" t="s">
        <v>22</v>
      </c>
      <c r="F86" s="65" t="n">
        <v>100</v>
      </c>
      <c r="G86" s="28" t="n">
        <v>7392</v>
      </c>
      <c r="H86" s="36" t="n">
        <v>7211</v>
      </c>
      <c r="I86" s="36" t="n">
        <f aca="false">G86-H86</f>
        <v>181</v>
      </c>
      <c r="J86" s="36" t="n">
        <f aca="false">$F86*I86</f>
        <v>18100</v>
      </c>
      <c r="K86" s="37" t="n">
        <f aca="false">J86/1000000</f>
        <v>0.0181</v>
      </c>
      <c r="L86" s="28" t="n">
        <v>67722</v>
      </c>
      <c r="M86" s="36" t="n">
        <v>67217</v>
      </c>
      <c r="N86" s="36" t="n">
        <f aca="false">L86-M86</f>
        <v>505</v>
      </c>
      <c r="O86" s="36" t="n">
        <f aca="false">$F86*N86</f>
        <v>50500</v>
      </c>
      <c r="P86" s="37" t="n">
        <f aca="false">O86/1000000</f>
        <v>0.0505</v>
      </c>
      <c r="Q86" s="32"/>
    </row>
    <row r="87" customFormat="false" ht="15.95" hidden="false" customHeight="true" outlineLevel="0" collapsed="false">
      <c r="A87" s="24" t="n">
        <v>57</v>
      </c>
      <c r="B87" s="67" t="s">
        <v>86</v>
      </c>
      <c r="C87" s="65" t="n">
        <v>4902542</v>
      </c>
      <c r="D87" s="68" t="s">
        <v>21</v>
      </c>
      <c r="E87" s="35" t="s">
        <v>22</v>
      </c>
      <c r="F87" s="65" t="n">
        <v>100</v>
      </c>
      <c r="G87" s="28" t="n">
        <v>6242</v>
      </c>
      <c r="H87" s="36" t="n">
        <v>6183</v>
      </c>
      <c r="I87" s="36" t="n">
        <f aca="false">G87-H87</f>
        <v>59</v>
      </c>
      <c r="J87" s="36" t="n">
        <f aca="false">$F87*I87</f>
        <v>5900</v>
      </c>
      <c r="K87" s="37" t="n">
        <f aca="false">J87/1000000</f>
        <v>0.0059</v>
      </c>
      <c r="L87" s="28" t="n">
        <v>58335</v>
      </c>
      <c r="M87" s="36" t="n">
        <v>57762</v>
      </c>
      <c r="N87" s="36" t="n">
        <f aca="false">L87-M87</f>
        <v>573</v>
      </c>
      <c r="O87" s="36" t="n">
        <f aca="false">$F87*N87</f>
        <v>57300</v>
      </c>
      <c r="P87" s="37" t="n">
        <f aca="false">O87/1000000</f>
        <v>0.0573</v>
      </c>
      <c r="Q87" s="32"/>
    </row>
    <row r="88" customFormat="false" ht="15.95" hidden="false" customHeight="true" outlineLevel="0" collapsed="false">
      <c r="A88" s="24" t="n">
        <v>58</v>
      </c>
      <c r="B88" s="67" t="s">
        <v>87</v>
      </c>
      <c r="C88" s="65" t="n">
        <v>4902543</v>
      </c>
      <c r="D88" s="68" t="s">
        <v>21</v>
      </c>
      <c r="E88" s="35" t="s">
        <v>22</v>
      </c>
      <c r="F88" s="65" t="n">
        <v>100</v>
      </c>
      <c r="G88" s="28" t="n">
        <v>7289</v>
      </c>
      <c r="H88" s="36" t="n">
        <v>7220</v>
      </c>
      <c r="I88" s="36" t="n">
        <f aca="false">G88-H88</f>
        <v>69</v>
      </c>
      <c r="J88" s="36" t="n">
        <f aca="false">$F88*I88</f>
        <v>6900</v>
      </c>
      <c r="K88" s="37" t="n">
        <f aca="false">J88/1000000</f>
        <v>0.0069</v>
      </c>
      <c r="L88" s="28" t="n">
        <v>84071</v>
      </c>
      <c r="M88" s="36" t="n">
        <v>83045</v>
      </c>
      <c r="N88" s="36" t="n">
        <f aca="false">L88-M88</f>
        <v>1026</v>
      </c>
      <c r="O88" s="36" t="n">
        <f aca="false">$F88*N88</f>
        <v>102600</v>
      </c>
      <c r="P88" s="37" t="n">
        <f aca="false">O88/1000000</f>
        <v>0.1026</v>
      </c>
      <c r="Q88" s="32"/>
    </row>
    <row r="89" customFormat="false" ht="15.95" hidden="false" customHeight="true" outlineLevel="0" collapsed="false">
      <c r="A89" s="24"/>
      <c r="B89" s="64" t="s">
        <v>41</v>
      </c>
      <c r="C89" s="65"/>
      <c r="D89" s="66"/>
      <c r="E89" s="66"/>
      <c r="F89" s="65"/>
      <c r="G89" s="28"/>
      <c r="H89" s="36"/>
      <c r="I89" s="36"/>
      <c r="J89" s="36"/>
      <c r="K89" s="37"/>
      <c r="L89" s="28"/>
      <c r="M89" s="36"/>
      <c r="N89" s="36"/>
      <c r="O89" s="36"/>
      <c r="P89" s="37"/>
      <c r="Q89" s="32"/>
    </row>
    <row r="90" customFormat="false" ht="15.95" hidden="false" customHeight="true" outlineLevel="0" collapsed="false">
      <c r="A90" s="24" t="n">
        <v>59</v>
      </c>
      <c r="B90" s="67" t="s">
        <v>88</v>
      </c>
      <c r="C90" s="65" t="n">
        <v>4864807</v>
      </c>
      <c r="D90" s="68" t="s">
        <v>21</v>
      </c>
      <c r="E90" s="35" t="s">
        <v>22</v>
      </c>
      <c r="F90" s="65" t="n">
        <v>100</v>
      </c>
      <c r="G90" s="28" t="n">
        <v>116195</v>
      </c>
      <c r="H90" s="36" t="n">
        <v>116051</v>
      </c>
      <c r="I90" s="36" t="n">
        <f aca="false">G90-H90</f>
        <v>144</v>
      </c>
      <c r="J90" s="36" t="n">
        <f aca="false">$F90*I90</f>
        <v>14400</v>
      </c>
      <c r="K90" s="37" t="n">
        <f aca="false">J90/1000000</f>
        <v>0.0144</v>
      </c>
      <c r="L90" s="28" t="n">
        <v>28822</v>
      </c>
      <c r="M90" s="36" t="n">
        <v>28250</v>
      </c>
      <c r="N90" s="36" t="n">
        <f aca="false">L90-M90</f>
        <v>572</v>
      </c>
      <c r="O90" s="36" t="n">
        <f aca="false">$F90*N90</f>
        <v>57200</v>
      </c>
      <c r="P90" s="37" t="n">
        <f aca="false">O90/1000000</f>
        <v>0.0572</v>
      </c>
      <c r="Q90" s="32"/>
    </row>
    <row r="91" customFormat="false" ht="15.95" hidden="false" customHeight="true" outlineLevel="0" collapsed="false">
      <c r="A91" s="24" t="n">
        <v>60</v>
      </c>
      <c r="B91" s="67" t="s">
        <v>89</v>
      </c>
      <c r="C91" s="65" t="n">
        <v>4865086</v>
      </c>
      <c r="D91" s="68" t="s">
        <v>21</v>
      </c>
      <c r="E91" s="35" t="s">
        <v>22</v>
      </c>
      <c r="F91" s="65" t="n">
        <v>100</v>
      </c>
      <c r="G91" s="28" t="n">
        <v>16649</v>
      </c>
      <c r="H91" s="36" t="n">
        <v>16600</v>
      </c>
      <c r="I91" s="36" t="n">
        <f aca="false">G91-H91</f>
        <v>49</v>
      </c>
      <c r="J91" s="36" t="n">
        <f aca="false">$F91*I91</f>
        <v>4900</v>
      </c>
      <c r="K91" s="37" t="n">
        <f aca="false">J91/1000000</f>
        <v>0.0049</v>
      </c>
      <c r="L91" s="28" t="n">
        <v>38470</v>
      </c>
      <c r="M91" s="36" t="n">
        <v>38160</v>
      </c>
      <c r="N91" s="36" t="n">
        <f aca="false">L91-M91</f>
        <v>310</v>
      </c>
      <c r="O91" s="36" t="n">
        <f aca="false">$F91*N91</f>
        <v>31000</v>
      </c>
      <c r="P91" s="37" t="n">
        <f aca="false">O91/1000000</f>
        <v>0.031</v>
      </c>
      <c r="Q91" s="32"/>
    </row>
    <row r="92" customFormat="false" ht="15.95" hidden="false" customHeight="true" outlineLevel="0" collapsed="false">
      <c r="A92" s="24" t="n">
        <v>61</v>
      </c>
      <c r="B92" s="67" t="s">
        <v>90</v>
      </c>
      <c r="C92" s="65" t="n">
        <v>4902571</v>
      </c>
      <c r="D92" s="68" t="s">
        <v>21</v>
      </c>
      <c r="E92" s="35" t="s">
        <v>22</v>
      </c>
      <c r="F92" s="65" t="n">
        <v>-300</v>
      </c>
      <c r="G92" s="28" t="n">
        <v>41</v>
      </c>
      <c r="H92" s="36" t="n">
        <v>41</v>
      </c>
      <c r="I92" s="36" t="n">
        <f aca="false">G92-H92</f>
        <v>0</v>
      </c>
      <c r="J92" s="36" t="n">
        <f aca="false">$F92*I92</f>
        <v>-0</v>
      </c>
      <c r="K92" s="37" t="n">
        <f aca="false">J92/1000000</f>
        <v>-0</v>
      </c>
      <c r="L92" s="28" t="n">
        <v>28</v>
      </c>
      <c r="M92" s="36" t="n">
        <v>28</v>
      </c>
      <c r="N92" s="36" t="n">
        <f aca="false">L92-M92</f>
        <v>0</v>
      </c>
      <c r="O92" s="36" t="n">
        <f aca="false">$F92*N92</f>
        <v>-0</v>
      </c>
      <c r="P92" s="37" t="n">
        <f aca="false">O92/1000000</f>
        <v>-0</v>
      </c>
      <c r="Q92" s="32"/>
    </row>
    <row r="93" customFormat="false" ht="15.95" hidden="false" customHeight="true" outlineLevel="0" collapsed="false">
      <c r="A93" s="24"/>
      <c r="B93" s="25" t="s">
        <v>91</v>
      </c>
      <c r="C93" s="26"/>
      <c r="D93" s="34"/>
      <c r="E93" s="34"/>
      <c r="F93" s="26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16.5" hidden="false" customHeight="false" outlineLevel="0" collapsed="false">
      <c r="A94" s="71" t="n">
        <v>62</v>
      </c>
      <c r="B94" s="72" t="s">
        <v>92</v>
      </c>
      <c r="C94" s="26" t="n">
        <v>4902577</v>
      </c>
      <c r="D94" s="34" t="s">
        <v>21</v>
      </c>
      <c r="E94" s="35" t="s">
        <v>22</v>
      </c>
      <c r="F94" s="26" t="n">
        <v>-400</v>
      </c>
      <c r="G94" s="28" t="n">
        <v>995564</v>
      </c>
      <c r="H94" s="36" t="n">
        <v>995550</v>
      </c>
      <c r="I94" s="36" t="n">
        <f aca="false">G94-H94</f>
        <v>14</v>
      </c>
      <c r="J94" s="36" t="n">
        <f aca="false">$F94*I94</f>
        <v>-5600</v>
      </c>
      <c r="K94" s="37" t="n">
        <f aca="false">J94/1000000</f>
        <v>-0.0056</v>
      </c>
      <c r="L94" s="28" t="n">
        <v>22</v>
      </c>
      <c r="M94" s="36" t="n">
        <v>12</v>
      </c>
      <c r="N94" s="36" t="n">
        <f aca="false">L94-M94</f>
        <v>10</v>
      </c>
      <c r="O94" s="36" t="n">
        <f aca="false">$F94*N94</f>
        <v>-4000</v>
      </c>
      <c r="P94" s="37" t="n">
        <f aca="false">O94/1000000</f>
        <v>-0.004</v>
      </c>
      <c r="Q94" s="73" t="s">
        <v>93</v>
      </c>
    </row>
    <row r="95" customFormat="false" ht="16.5" hidden="false" customHeight="false" outlineLevel="0" collapsed="false">
      <c r="A95" s="71" t="n">
        <v>63</v>
      </c>
      <c r="B95" s="72" t="s">
        <v>94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289</v>
      </c>
      <c r="H95" s="36" t="n">
        <v>999289</v>
      </c>
      <c r="I95" s="36" t="n">
        <f aca="false">G95-H95</f>
        <v>0</v>
      </c>
      <c r="J95" s="36" t="n">
        <f aca="false">$F95*I95</f>
        <v>0</v>
      </c>
      <c r="K95" s="37" t="n">
        <f aca="false">J95/1000000</f>
        <v>0</v>
      </c>
      <c r="L95" s="28" t="n">
        <v>999393</v>
      </c>
      <c r="M95" s="36" t="n">
        <v>999393</v>
      </c>
      <c r="N95" s="36" t="n">
        <f aca="false">L95-M95</f>
        <v>0</v>
      </c>
      <c r="O95" s="36" t="n">
        <f aca="false">$F95*N95</f>
        <v>0</v>
      </c>
      <c r="P95" s="37" t="n">
        <f aca="false">O95/1000000</f>
        <v>0</v>
      </c>
      <c r="Q95" s="32"/>
    </row>
    <row r="96" customFormat="false" ht="16.5" hidden="false" customHeight="false" outlineLevel="0" collapsed="false">
      <c r="A96" s="74"/>
      <c r="B96" s="64" t="s">
        <v>95</v>
      </c>
      <c r="C96" s="26"/>
      <c r="D96" s="34"/>
      <c r="E96" s="35"/>
      <c r="F96" s="26"/>
      <c r="G96" s="28"/>
      <c r="H96" s="36"/>
      <c r="I96" s="36"/>
      <c r="J96" s="36"/>
      <c r="K96" s="37"/>
      <c r="L96" s="28"/>
      <c r="M96" s="36"/>
      <c r="N96" s="36"/>
      <c r="O96" s="36"/>
      <c r="P96" s="37"/>
      <c r="Q96" s="32"/>
    </row>
    <row r="97" customFormat="false" ht="18" hidden="false" customHeight="false" outlineLevel="0" collapsed="false">
      <c r="A97" s="74" t="n">
        <v>64</v>
      </c>
      <c r="B97" s="67" t="s">
        <v>96</v>
      </c>
      <c r="C97" s="75" t="n">
        <v>5128444</v>
      </c>
      <c r="D97" s="76" t="s">
        <v>21</v>
      </c>
      <c r="E97" s="77" t="s">
        <v>22</v>
      </c>
      <c r="F97" s="78" t="n">
        <v>800</v>
      </c>
      <c r="G97" s="28" t="n">
        <v>1800</v>
      </c>
      <c r="H97" s="36" t="n">
        <v>1423</v>
      </c>
      <c r="I97" s="79" t="n">
        <f aca="false">G97-H97</f>
        <v>377</v>
      </c>
      <c r="J97" s="79" t="n">
        <f aca="false">$F97*I97</f>
        <v>301600</v>
      </c>
      <c r="K97" s="79" t="n">
        <f aca="false">J97/1000000</f>
        <v>0.3016</v>
      </c>
      <c r="L97" s="28" t="n">
        <v>317</v>
      </c>
      <c r="M97" s="36" t="n">
        <v>301</v>
      </c>
      <c r="N97" s="79" t="n">
        <f aca="false">L97-M97</f>
        <v>16</v>
      </c>
      <c r="O97" s="79" t="n">
        <f aca="false">$F97*N97</f>
        <v>12800</v>
      </c>
      <c r="P97" s="79" t="n">
        <f aca="false">O97/1000000</f>
        <v>0.0128</v>
      </c>
      <c r="Q97" s="32"/>
    </row>
    <row r="98" customFormat="false" ht="16.5" hidden="false" customHeight="false" outlineLevel="0" collapsed="false">
      <c r="A98" s="25"/>
      <c r="B98" s="25" t="s">
        <v>97</v>
      </c>
      <c r="C98" s="26"/>
      <c r="D98" s="34"/>
      <c r="E98" s="35"/>
      <c r="F98" s="26"/>
      <c r="G98" s="62"/>
      <c r="H98" s="63"/>
      <c r="I98" s="63"/>
      <c r="J98" s="63"/>
      <c r="K98" s="80"/>
      <c r="L98" s="62"/>
      <c r="M98" s="63"/>
      <c r="N98" s="63"/>
      <c r="O98" s="63"/>
      <c r="P98" s="80"/>
      <c r="Q98" s="32"/>
    </row>
    <row r="99" customFormat="false" ht="15.75" hidden="false" customHeight="true" outlineLevel="0" collapsed="false">
      <c r="A99" s="81"/>
      <c r="B99" s="82"/>
      <c r="C99" s="45"/>
      <c r="D99" s="83"/>
      <c r="E99" s="47"/>
      <c r="F99" s="45"/>
      <c r="G99" s="84"/>
      <c r="H99" s="48"/>
      <c r="I99" s="48"/>
      <c r="J99" s="48"/>
      <c r="K99" s="49"/>
      <c r="L99" s="84"/>
      <c r="M99" s="48"/>
      <c r="N99" s="48"/>
      <c r="O99" s="48"/>
      <c r="P99" s="49"/>
      <c r="Q99" s="50"/>
    </row>
    <row r="100" customFormat="false" ht="13.5" hidden="false" customHeight="false" outlineLevel="0" collapsed="false">
      <c r="G100" s="85"/>
      <c r="H100" s="85"/>
      <c r="I100" s="85"/>
      <c r="J100" s="85"/>
      <c r="L100" s="85"/>
      <c r="M100" s="85"/>
      <c r="N100" s="85"/>
      <c r="O100" s="85"/>
      <c r="P100" s="85"/>
    </row>
    <row r="101" customFormat="false" ht="12.75" hidden="false" customHeight="false" outlineLevel="0" collapsed="false">
      <c r="B101" s="3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customFormat="false" ht="18" hidden="false" customHeight="false" outlineLevel="0" collapsed="false">
      <c r="B102" s="86" t="s">
        <v>98</v>
      </c>
      <c r="G102" s="85"/>
      <c r="H102" s="85"/>
      <c r="I102" s="85"/>
      <c r="J102" s="85"/>
      <c r="K102" s="87" t="n">
        <f aca="false">SUM(K8:K99)</f>
        <v>-1.9805</v>
      </c>
      <c r="L102" s="85"/>
      <c r="M102" s="85"/>
      <c r="N102" s="85"/>
      <c r="O102" s="85"/>
      <c r="P102" s="88" t="n">
        <f aca="false">SUM(P8:P99)</f>
        <v>2.62715</v>
      </c>
    </row>
    <row r="103" customFormat="false" ht="12.75" hidden="false" customHeight="false" outlineLevel="0" collapsed="false">
      <c r="B103" s="3"/>
      <c r="G103" s="85"/>
      <c r="H103" s="85"/>
      <c r="I103" s="85"/>
      <c r="J103" s="85"/>
      <c r="K103" s="85"/>
      <c r="L103" s="85"/>
      <c r="M103" s="85"/>
      <c r="N103" s="85"/>
      <c r="O103" s="85"/>
      <c r="P103" s="85"/>
    </row>
    <row r="104" customFormat="false" ht="12.75" hidden="false" customHeight="false" outlineLevel="0" collapsed="false">
      <c r="B104" s="3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2.75" hidden="false" customHeight="false" outlineLevel="0" collapsed="false">
      <c r="B105" s="3"/>
      <c r="G105" s="85"/>
      <c r="H105" s="85"/>
      <c r="I105" s="85"/>
      <c r="J105" s="85"/>
      <c r="K105" s="85"/>
      <c r="L105" s="85"/>
      <c r="M105" s="85"/>
      <c r="N105" s="85"/>
      <c r="O105" s="85"/>
      <c r="P105" s="85"/>
    </row>
    <row r="106" customFormat="false" ht="12.75" hidden="false" customHeight="false" outlineLevel="0" collapsed="false">
      <c r="B106" s="3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  <row r="107" customFormat="false" ht="12.75" hidden="false" customHeight="false" outlineLevel="0" collapsed="false">
      <c r="B107" s="3"/>
      <c r="G107" s="85"/>
      <c r="H107" s="85"/>
      <c r="I107" s="85"/>
      <c r="J107" s="85"/>
      <c r="K107" s="85"/>
      <c r="L107" s="85"/>
      <c r="M107" s="85"/>
      <c r="N107" s="85"/>
      <c r="O107" s="85"/>
      <c r="P107" s="85"/>
    </row>
    <row r="108" customFormat="false" ht="15.75" hidden="false" customHeight="false" outlineLevel="0" collapsed="false">
      <c r="A108" s="89"/>
      <c r="G108" s="85"/>
      <c r="H108" s="85"/>
      <c r="I108" s="85"/>
      <c r="J108" s="85"/>
      <c r="K108" s="85"/>
      <c r="L108" s="85"/>
      <c r="M108" s="85"/>
      <c r="N108" s="85"/>
      <c r="O108" s="85"/>
      <c r="P108" s="85"/>
    </row>
    <row r="109" customFormat="false" ht="24" hidden="false" customHeight="false" outlineLevel="0" collapsed="false">
      <c r="A109" s="5" t="s">
        <v>99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SEPTEMBER-2012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10/12</v>
      </c>
      <c r="H110" s="10" t="str">
        <f aca="false">H5</f>
        <v>INTIAL READING 01/09/12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10/12</v>
      </c>
      <c r="M110" s="10" t="str">
        <f aca="false">H5</f>
        <v>INTIAL READING 01/09/12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0"/>
      <c r="B111" s="91"/>
      <c r="C111" s="92"/>
      <c r="D111" s="92"/>
      <c r="E111" s="92"/>
      <c r="F111" s="92"/>
      <c r="G111" s="85"/>
      <c r="H111" s="85"/>
      <c r="I111" s="85"/>
      <c r="J111" s="85"/>
      <c r="K111" s="85"/>
      <c r="L111" s="85"/>
      <c r="M111" s="85"/>
      <c r="N111" s="85"/>
      <c r="O111" s="85"/>
      <c r="P111" s="85"/>
    </row>
    <row r="112" customFormat="false" ht="15.95" hidden="false" customHeight="true" outlineLevel="0" collapsed="false">
      <c r="A112" s="93"/>
      <c r="B112" s="94" t="s">
        <v>34</v>
      </c>
      <c r="C112" s="58"/>
      <c r="D112" s="95"/>
      <c r="E112" s="95"/>
      <c r="F112" s="95"/>
      <c r="G112" s="96"/>
      <c r="H112" s="97"/>
      <c r="I112" s="97"/>
      <c r="J112" s="97"/>
      <c r="K112" s="98"/>
      <c r="L112" s="96"/>
      <c r="M112" s="97"/>
      <c r="N112" s="97"/>
      <c r="O112" s="97"/>
      <c r="P112" s="98"/>
      <c r="Q112" s="23"/>
    </row>
    <row r="113" customFormat="false" ht="15.95" hidden="false" customHeight="true" outlineLevel="0" collapsed="false">
      <c r="A113" s="71" t="n">
        <v>1</v>
      </c>
      <c r="B113" s="33" t="s">
        <v>100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8417</v>
      </c>
      <c r="H113" s="36" t="n">
        <v>8108</v>
      </c>
      <c r="I113" s="36" t="n">
        <f aca="false">G113-H113</f>
        <v>309</v>
      </c>
      <c r="J113" s="36" t="n">
        <f aca="false">$F113*I113</f>
        <v>-30900</v>
      </c>
      <c r="K113" s="37" t="n">
        <f aca="false">J113/1000000</f>
        <v>-0.0309</v>
      </c>
      <c r="L113" s="28" t="n">
        <v>11969</v>
      </c>
      <c r="M113" s="36" t="n">
        <v>11829</v>
      </c>
      <c r="N113" s="36" t="n">
        <f aca="false">L113-M113</f>
        <v>140</v>
      </c>
      <c r="O113" s="36" t="n">
        <f aca="false">$F113*N113</f>
        <v>-14000</v>
      </c>
      <c r="P113" s="37" t="n">
        <f aca="false">O113/1000000</f>
        <v>-0.014</v>
      </c>
      <c r="Q113" s="32"/>
    </row>
    <row r="114" customFormat="false" ht="16.5" hidden="false" customHeight="false" outlineLevel="0" collapsed="false">
      <c r="A114" s="71"/>
      <c r="B114" s="25" t="s">
        <v>97</v>
      </c>
      <c r="C114" s="26"/>
      <c r="D114" s="27"/>
      <c r="E114" s="27"/>
      <c r="F114" s="26"/>
      <c r="G114" s="28"/>
      <c r="H114" s="36"/>
      <c r="I114" s="36"/>
      <c r="J114" s="36"/>
      <c r="K114" s="37"/>
      <c r="L114" s="28"/>
      <c r="M114" s="36"/>
      <c r="N114" s="36"/>
      <c r="O114" s="36"/>
      <c r="P114" s="37"/>
      <c r="Q114" s="32"/>
    </row>
    <row r="115" customFormat="false" ht="16.5" hidden="false" customHeight="false" outlineLevel="0" collapsed="false">
      <c r="A115" s="71" t="n">
        <v>2</v>
      </c>
      <c r="B115" s="33" t="s">
        <v>101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6598</v>
      </c>
      <c r="H115" s="36" t="n">
        <v>6502</v>
      </c>
      <c r="I115" s="36" t="n">
        <f aca="false">G115-H115</f>
        <v>96</v>
      </c>
      <c r="J115" s="36" t="n">
        <f aca="false">$F115*I115</f>
        <v>-96000</v>
      </c>
      <c r="K115" s="37" t="n">
        <f aca="false">J115/1000000</f>
        <v>-0.096</v>
      </c>
      <c r="L115" s="28" t="n">
        <v>6850</v>
      </c>
      <c r="M115" s="36" t="n">
        <v>6849</v>
      </c>
      <c r="N115" s="36" t="n">
        <f aca="false">L115-M115</f>
        <v>1</v>
      </c>
      <c r="O115" s="36" t="n">
        <f aca="false">$F115*N115</f>
        <v>-1000</v>
      </c>
      <c r="P115" s="37" t="n">
        <f aca="false">O115/1000000</f>
        <v>-0.001</v>
      </c>
      <c r="Q115" s="32"/>
    </row>
    <row r="116" customFormat="false" ht="16.5" hidden="false" customHeight="false" outlineLevel="0" collapsed="false">
      <c r="A116" s="71"/>
      <c r="B116" s="25" t="s">
        <v>25</v>
      </c>
      <c r="C116" s="26"/>
      <c r="D116" s="34"/>
      <c r="E116" s="35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1" t="n">
        <v>3</v>
      </c>
      <c r="B117" s="33" t="s">
        <v>102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 t="n">
        <v>3502</v>
      </c>
      <c r="H117" s="36" t="n">
        <v>3502</v>
      </c>
      <c r="I117" s="63" t="n">
        <f aca="false">G117-H117</f>
        <v>0</v>
      </c>
      <c r="J117" s="63" t="n">
        <f aca="false">$F117*I117</f>
        <v>-0</v>
      </c>
      <c r="K117" s="80" t="n">
        <f aca="false">J117/1000000</f>
        <v>-0</v>
      </c>
      <c r="L117" s="28" t="n">
        <v>1605</v>
      </c>
      <c r="M117" s="36" t="n">
        <v>1605</v>
      </c>
      <c r="N117" s="36" t="n">
        <f aca="false">L117-M117</f>
        <v>0</v>
      </c>
      <c r="O117" s="36" t="n">
        <f aca="false">$F117*N117</f>
        <v>-0</v>
      </c>
      <c r="P117" s="37" t="n">
        <f aca="false">O117/1000000</f>
        <v>-0</v>
      </c>
      <c r="Q117" s="99"/>
    </row>
    <row r="118" customFormat="false" ht="16.5" hidden="false" customHeight="false" outlineLevel="0" collapsed="false">
      <c r="A118" s="71" t="n">
        <v>4</v>
      </c>
      <c r="B118" s="33" t="s">
        <v>103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3350</v>
      </c>
      <c r="H118" s="36" t="n">
        <v>13349</v>
      </c>
      <c r="I118" s="36" t="n">
        <f aca="false">G118-H118</f>
        <v>1</v>
      </c>
      <c r="J118" s="36" t="n">
        <f aca="false">$F118*I118</f>
        <v>-1000</v>
      </c>
      <c r="K118" s="37" t="n">
        <f aca="false">J118/1000000</f>
        <v>-0.001</v>
      </c>
      <c r="L118" s="28" t="n">
        <v>27432</v>
      </c>
      <c r="M118" s="36" t="n">
        <v>27075</v>
      </c>
      <c r="N118" s="36" t="n">
        <f aca="false">L118-M118</f>
        <v>357</v>
      </c>
      <c r="O118" s="36" t="n">
        <f aca="false">$F118*N118</f>
        <v>-357000</v>
      </c>
      <c r="P118" s="37" t="n">
        <f aca="false">O118/1000000</f>
        <v>-0.357</v>
      </c>
      <c r="Q118" s="32"/>
    </row>
    <row r="119" customFormat="false" ht="16.5" hidden="false" customHeight="false" outlineLevel="0" collapsed="false">
      <c r="A119" s="71"/>
      <c r="B119" s="33"/>
      <c r="C119" s="26"/>
      <c r="D119" s="34"/>
      <c r="E119" s="35"/>
      <c r="F119" s="26"/>
      <c r="G119" s="100"/>
      <c r="H119" s="101"/>
      <c r="I119" s="36"/>
      <c r="J119" s="36"/>
      <c r="K119" s="37"/>
      <c r="L119" s="100"/>
      <c r="M119" s="63"/>
      <c r="N119" s="36"/>
      <c r="O119" s="36"/>
      <c r="P119" s="37"/>
      <c r="Q119" s="32"/>
    </row>
    <row r="120" customFormat="false" ht="16.5" hidden="false" customHeight="false" outlineLevel="0" collapsed="false">
      <c r="A120" s="102"/>
      <c r="B120" s="103" t="s">
        <v>104</v>
      </c>
      <c r="C120" s="104"/>
      <c r="D120" s="105"/>
      <c r="E120" s="105"/>
      <c r="F120" s="106"/>
      <c r="G120" s="100"/>
      <c r="H120" s="101"/>
      <c r="I120" s="36"/>
      <c r="J120" s="36"/>
      <c r="K120" s="37"/>
      <c r="L120" s="100"/>
      <c r="M120" s="101"/>
      <c r="N120" s="36"/>
      <c r="O120" s="36"/>
      <c r="P120" s="37"/>
      <c r="Q120" s="32"/>
    </row>
    <row r="121" customFormat="false" ht="16.5" hidden="false" customHeight="false" outlineLevel="0" collapsed="false">
      <c r="A121" s="71" t="n">
        <v>5</v>
      </c>
      <c r="B121" s="52" t="s">
        <v>105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7972</v>
      </c>
      <c r="H121" s="36" t="n">
        <v>38113</v>
      </c>
      <c r="I121" s="36" t="n">
        <f aca="false">G121-H121</f>
        <v>-141</v>
      </c>
      <c r="J121" s="36" t="n">
        <f aca="false">$F121*I121</f>
        <v>14100</v>
      </c>
      <c r="K121" s="37" t="n">
        <f aca="false">J121/1000000</f>
        <v>0.0141</v>
      </c>
      <c r="L121" s="28" t="n">
        <v>146953</v>
      </c>
      <c r="M121" s="36" t="n">
        <v>146943</v>
      </c>
      <c r="N121" s="36" t="n">
        <f aca="false">L121-M121</f>
        <v>10</v>
      </c>
      <c r="O121" s="36" t="n">
        <f aca="false">$F121*N121</f>
        <v>-1000</v>
      </c>
      <c r="P121" s="37" t="n">
        <f aca="false">O121/1000000</f>
        <v>-0.001</v>
      </c>
      <c r="Q121" s="32"/>
    </row>
    <row r="122" customFormat="false" ht="16.5" hidden="false" customHeight="false" outlineLevel="0" collapsed="false">
      <c r="A122" s="71"/>
      <c r="B122" s="40" t="s">
        <v>106</v>
      </c>
      <c r="C122" s="26"/>
      <c r="D122" s="34"/>
      <c r="E122" s="35"/>
      <c r="F122" s="26"/>
      <c r="G122" s="28"/>
      <c r="H122" s="36"/>
      <c r="I122" s="36"/>
      <c r="J122" s="36"/>
      <c r="K122" s="37"/>
      <c r="L122" s="28"/>
      <c r="M122" s="36"/>
      <c r="N122" s="36"/>
      <c r="O122" s="36"/>
      <c r="P122" s="37"/>
      <c r="Q122" s="32"/>
    </row>
    <row r="123" customFormat="false" ht="16.5" hidden="false" customHeight="false" outlineLevel="0" collapsed="false">
      <c r="A123" s="71" t="n">
        <v>6</v>
      </c>
      <c r="B123" s="107" t="s">
        <v>107</v>
      </c>
      <c r="C123" s="26" t="n">
        <v>4865170</v>
      </c>
      <c r="D123" s="27" t="s">
        <v>21</v>
      </c>
      <c r="E123" s="35" t="s">
        <v>22</v>
      </c>
      <c r="F123" s="26" t="n">
        <v>-1000</v>
      </c>
      <c r="G123" s="28" t="n">
        <v>0</v>
      </c>
      <c r="H123" s="36" t="n">
        <v>0</v>
      </c>
      <c r="I123" s="36" t="n">
        <f aca="false">G123-H123</f>
        <v>0</v>
      </c>
      <c r="J123" s="36" t="n">
        <f aca="false">$F123*I123</f>
        <v>-0</v>
      </c>
      <c r="K123" s="37" t="n">
        <f aca="false">J123/1000000</f>
        <v>-0</v>
      </c>
      <c r="L123" s="28" t="n">
        <v>999972</v>
      </c>
      <c r="M123" s="36" t="n">
        <v>999972</v>
      </c>
      <c r="N123" s="36" t="n">
        <f aca="false">L123-M123</f>
        <v>0</v>
      </c>
      <c r="O123" s="36" t="n">
        <f aca="false">$F123*N123</f>
        <v>-0</v>
      </c>
      <c r="P123" s="37" t="n">
        <f aca="false">O123/1000000</f>
        <v>-0</v>
      </c>
      <c r="Q123" s="32"/>
    </row>
    <row r="124" customFormat="false" ht="16.5" hidden="false" customHeight="false" outlineLevel="0" collapsed="false">
      <c r="A124" s="71"/>
      <c r="B124" s="25" t="s">
        <v>46</v>
      </c>
      <c r="C124" s="26"/>
      <c r="D124" s="27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1" t="n">
        <v>7</v>
      </c>
      <c r="B125" s="33" t="s">
        <v>108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71981</v>
      </c>
      <c r="H125" s="36" t="n">
        <v>972910</v>
      </c>
      <c r="I125" s="36" t="n">
        <f aca="false">G125-H125</f>
        <v>-929</v>
      </c>
      <c r="J125" s="36" t="n">
        <f aca="false">$F125*I125</f>
        <v>929000</v>
      </c>
      <c r="K125" s="37" t="n">
        <f aca="false">J125/1000000</f>
        <v>0.929</v>
      </c>
      <c r="L125" s="28" t="n">
        <v>992481</v>
      </c>
      <c r="M125" s="36" t="n">
        <v>992482</v>
      </c>
      <c r="N125" s="36" t="n">
        <f aca="false">L125-M125</f>
        <v>-1</v>
      </c>
      <c r="O125" s="36" t="n">
        <f aca="false">$F125*N125</f>
        <v>1000</v>
      </c>
      <c r="P125" s="37" t="n">
        <f aca="false">O125/1000000</f>
        <v>0.001</v>
      </c>
      <c r="Q125" s="32"/>
    </row>
    <row r="126" customFormat="false" ht="16.5" hidden="false" customHeight="false" outlineLevel="0" collapsed="false">
      <c r="A126" s="71"/>
      <c r="B126" s="40" t="s">
        <v>109</v>
      </c>
      <c r="C126" s="26"/>
      <c r="D126" s="34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8" hidden="false" customHeight="false" outlineLevel="0" collapsed="false">
      <c r="A127" s="71" t="n">
        <v>8</v>
      </c>
      <c r="B127" s="108" t="s">
        <v>110</v>
      </c>
      <c r="C127" s="75" t="n">
        <v>5128407</v>
      </c>
      <c r="D127" s="76" t="s">
        <v>21</v>
      </c>
      <c r="E127" s="77" t="s">
        <v>22</v>
      </c>
      <c r="F127" s="78" t="n">
        <v>2000</v>
      </c>
      <c r="G127" s="28" t="n">
        <v>999534</v>
      </c>
      <c r="H127" s="36" t="n">
        <v>999534</v>
      </c>
      <c r="I127" s="79" t="n">
        <f aca="false">G127-H127</f>
        <v>0</v>
      </c>
      <c r="J127" s="79" t="n">
        <f aca="false">$F127*I127</f>
        <v>0</v>
      </c>
      <c r="K127" s="79" t="n">
        <f aca="false">J127/1000000</f>
        <v>0</v>
      </c>
      <c r="L127" s="28" t="n">
        <v>999980</v>
      </c>
      <c r="M127" s="36" t="n">
        <v>999980</v>
      </c>
      <c r="N127" s="79" t="n">
        <f aca="false">L127-M127</f>
        <v>0</v>
      </c>
      <c r="O127" s="79" t="n">
        <f aca="false">$F127*N127</f>
        <v>0</v>
      </c>
      <c r="P127" s="79" t="n">
        <f aca="false">O127/1000000</f>
        <v>0</v>
      </c>
      <c r="Q127" s="42"/>
    </row>
    <row r="128" customFormat="false" ht="13.5" hidden="false" customHeight="false" outlineLevel="0" collapsed="false">
      <c r="A128" s="109"/>
      <c r="B128" s="110"/>
      <c r="C128" s="111"/>
      <c r="D128" s="112"/>
      <c r="E128" s="113"/>
      <c r="F128" s="112"/>
      <c r="G128" s="114"/>
      <c r="H128" s="115"/>
      <c r="I128" s="115"/>
      <c r="J128" s="115"/>
      <c r="K128" s="116"/>
      <c r="L128" s="114"/>
      <c r="M128" s="115"/>
      <c r="N128" s="115"/>
      <c r="O128" s="115"/>
      <c r="P128" s="116"/>
      <c r="Q128" s="50"/>
    </row>
    <row r="129" customFormat="false" ht="13.5" hidden="false" customHeight="false" outlineLevel="0" collapsed="false"/>
    <row r="130" customFormat="false" ht="18" hidden="false" customHeight="false" outlineLevel="0" collapsed="false">
      <c r="B130" s="117" t="s">
        <v>111</v>
      </c>
      <c r="K130" s="118" t="n">
        <f aca="false">SUM(K113:K128)</f>
        <v>0.8152</v>
      </c>
      <c r="P130" s="118" t="n">
        <f aca="false">SUM(P113:P128)</f>
        <v>-0.372</v>
      </c>
    </row>
    <row r="131" customFormat="false" ht="15.75" hidden="false" customHeight="false" outlineLevel="0" collapsed="false">
      <c r="K131" s="119"/>
      <c r="P131" s="119"/>
    </row>
    <row r="132" customFormat="false" ht="15.75" hidden="false" customHeight="false" outlineLevel="0" collapsed="false">
      <c r="K132" s="119"/>
      <c r="P132" s="119"/>
    </row>
    <row r="133" customFormat="false" ht="15.75" hidden="false" customHeight="false" outlineLevel="0" collapsed="false">
      <c r="K133" s="119"/>
      <c r="P133" s="119"/>
    </row>
    <row r="134" customFormat="false" ht="15.75" hidden="false" customHeight="false" outlineLevel="0" collapsed="false">
      <c r="K134" s="119"/>
      <c r="P134" s="119"/>
    </row>
    <row r="135" customFormat="false" ht="15.75" hidden="false" customHeight="false" outlineLevel="0" collapsed="false">
      <c r="K135" s="119"/>
      <c r="P135" s="119"/>
    </row>
    <row r="136" customFormat="false" ht="13.5" hidden="false" customHeight="false" outlineLevel="0" collapsed="false"/>
    <row r="137" customFormat="false" ht="31.5" hidden="false" customHeight="true" outlineLevel="0" collapsed="false">
      <c r="A137" s="120" t="s">
        <v>112</v>
      </c>
      <c r="B137" s="121"/>
      <c r="C137" s="121"/>
      <c r="D137" s="122"/>
      <c r="E137" s="123"/>
      <c r="F137" s="122"/>
      <c r="G137" s="122"/>
      <c r="H137" s="121"/>
      <c r="I137" s="124"/>
      <c r="J137" s="125"/>
      <c r="K137" s="126"/>
      <c r="L137" s="127"/>
      <c r="M137" s="127"/>
      <c r="N137" s="127"/>
      <c r="O137" s="127"/>
      <c r="P137" s="127"/>
      <c r="Q137" s="128"/>
    </row>
    <row r="138" customFormat="false" ht="28.5" hidden="false" customHeight="true" outlineLevel="0" collapsed="false">
      <c r="A138" s="129" t="s">
        <v>113</v>
      </c>
      <c r="B138" s="130"/>
      <c r="C138" s="130"/>
      <c r="D138" s="130"/>
      <c r="E138" s="131"/>
      <c r="F138" s="130"/>
      <c r="G138" s="130"/>
      <c r="H138" s="130"/>
      <c r="I138" s="132"/>
      <c r="J138" s="130"/>
      <c r="K138" s="133" t="n">
        <f aca="false">K102</f>
        <v>-1.9805</v>
      </c>
      <c r="L138" s="7"/>
      <c r="M138" s="7"/>
      <c r="N138" s="7"/>
      <c r="O138" s="7"/>
      <c r="P138" s="133" t="n">
        <f aca="false">P102</f>
        <v>2.62715</v>
      </c>
      <c r="Q138" s="134"/>
    </row>
    <row r="139" customFormat="false" ht="28.5" hidden="false" customHeight="true" outlineLevel="0" collapsed="false">
      <c r="A139" s="129" t="s">
        <v>114</v>
      </c>
      <c r="B139" s="130"/>
      <c r="C139" s="130"/>
      <c r="D139" s="130"/>
      <c r="E139" s="131"/>
      <c r="F139" s="130"/>
      <c r="G139" s="130"/>
      <c r="H139" s="130"/>
      <c r="I139" s="132"/>
      <c r="J139" s="130"/>
      <c r="K139" s="133" t="n">
        <f aca="false">K130</f>
        <v>0.8152</v>
      </c>
      <c r="L139" s="7"/>
      <c r="M139" s="7"/>
      <c r="N139" s="7"/>
      <c r="O139" s="7"/>
      <c r="P139" s="133" t="n">
        <f aca="false">P130</f>
        <v>-0.372</v>
      </c>
      <c r="Q139" s="134"/>
    </row>
    <row r="140" customFormat="false" ht="28.5" hidden="false" customHeight="true" outlineLevel="0" collapsed="false">
      <c r="A140" s="129" t="s">
        <v>115</v>
      </c>
      <c r="B140" s="130"/>
      <c r="C140" s="130"/>
      <c r="D140" s="130"/>
      <c r="E140" s="131"/>
      <c r="F140" s="130"/>
      <c r="G140" s="130"/>
      <c r="H140" s="130"/>
      <c r="I140" s="132"/>
      <c r="J140" s="130"/>
      <c r="K140" s="133" t="n">
        <f aca="false">'ROHTAK ROAD'!K46</f>
        <v>0.747425</v>
      </c>
      <c r="L140" s="7"/>
      <c r="M140" s="7"/>
      <c r="N140" s="7"/>
      <c r="O140" s="7"/>
      <c r="P140" s="133" t="n">
        <f aca="false">'ROHTAK ROAD'!P46</f>
        <v>-0.1135</v>
      </c>
      <c r="Q140" s="134"/>
    </row>
    <row r="141" customFormat="false" ht="27.75" hidden="false" customHeight="true" outlineLevel="0" collapsed="false">
      <c r="A141" s="135" t="s">
        <v>116</v>
      </c>
      <c r="B141" s="136"/>
      <c r="C141" s="136"/>
      <c r="D141" s="136"/>
      <c r="E141" s="136"/>
      <c r="F141" s="136"/>
      <c r="G141" s="136"/>
      <c r="H141" s="136"/>
      <c r="I141" s="136"/>
      <c r="J141" s="136"/>
      <c r="K141" s="137" t="n">
        <f aca="false">SUM(K138:K140)</f>
        <v>-0.417875</v>
      </c>
      <c r="L141" s="138"/>
      <c r="M141" s="138"/>
      <c r="N141" s="138"/>
      <c r="O141" s="138"/>
      <c r="P141" s="137" t="n">
        <f aca="false">SUM(P138:P140)</f>
        <v>2.14165</v>
      </c>
      <c r="Q141" s="139"/>
    </row>
    <row r="145" customFormat="false" ht="13.5" hidden="false" customHeight="false" outlineLevel="0" collapsed="false">
      <c r="A145" s="140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27"/>
      <c r="I146" s="127"/>
      <c r="J146" s="127"/>
      <c r="K146" s="127"/>
      <c r="L146" s="127"/>
      <c r="M146" s="127"/>
      <c r="N146" s="127"/>
      <c r="O146" s="127"/>
      <c r="P146" s="127"/>
      <c r="Q146" s="128"/>
    </row>
    <row r="147" customFormat="false" ht="23.25" hidden="false" customHeight="false" outlineLevel="0" collapsed="false">
      <c r="A147" s="143" t="s">
        <v>117</v>
      </c>
      <c r="B147" s="144"/>
      <c r="C147" s="144"/>
      <c r="D147" s="144"/>
      <c r="E147" s="144"/>
      <c r="F147" s="144"/>
      <c r="G147" s="144"/>
      <c r="H147" s="7"/>
      <c r="I147" s="7"/>
      <c r="J147" s="7"/>
      <c r="K147" s="7"/>
      <c r="L147" s="7"/>
      <c r="M147" s="7"/>
      <c r="N147" s="7"/>
      <c r="O147" s="7"/>
      <c r="P147" s="7"/>
      <c r="Q147" s="134"/>
    </row>
    <row r="148" customFormat="false" ht="12.75" hidden="false" customHeight="false" outlineLevel="0" collapsed="false">
      <c r="A148" s="145"/>
      <c r="B148" s="144"/>
      <c r="C148" s="144"/>
      <c r="D148" s="144"/>
      <c r="E148" s="144"/>
      <c r="F148" s="144"/>
      <c r="G148" s="144"/>
      <c r="H148" s="7"/>
      <c r="I148" s="7"/>
      <c r="J148" s="7"/>
      <c r="K148" s="7"/>
      <c r="L148" s="7"/>
      <c r="M148" s="7"/>
      <c r="N148" s="7"/>
      <c r="O148" s="7"/>
      <c r="P148" s="7"/>
      <c r="Q148" s="134"/>
    </row>
    <row r="149" customFormat="false" ht="15.75" hidden="false" customHeight="false" outlineLevel="0" collapsed="false">
      <c r="A149" s="146"/>
      <c r="B149" s="147"/>
      <c r="C149" s="147"/>
      <c r="D149" s="147"/>
      <c r="E149" s="147"/>
      <c r="F149" s="147"/>
      <c r="G149" s="147"/>
      <c r="H149" s="7"/>
      <c r="I149" s="7"/>
      <c r="J149" s="7"/>
      <c r="K149" s="148" t="s">
        <v>118</v>
      </c>
      <c r="L149" s="7"/>
      <c r="M149" s="7"/>
      <c r="N149" s="7"/>
      <c r="O149" s="7"/>
      <c r="P149" s="148" t="s">
        <v>119</v>
      </c>
      <c r="Q149" s="134"/>
    </row>
    <row r="150" customFormat="false" ht="12.7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7"/>
      <c r="I150" s="7"/>
      <c r="J150" s="7"/>
      <c r="K150" s="7"/>
      <c r="L150" s="7"/>
      <c r="M150" s="7"/>
      <c r="N150" s="7"/>
      <c r="O150" s="7"/>
      <c r="P150" s="7"/>
      <c r="Q150" s="134"/>
    </row>
    <row r="151" customFormat="false" ht="12.75" hidden="false" customHeight="false" outlineLevel="0" collapsed="false">
      <c r="A151" s="149"/>
      <c r="B151" s="150"/>
      <c r="C151" s="150"/>
      <c r="D151" s="150"/>
      <c r="E151" s="150"/>
      <c r="F151" s="150"/>
      <c r="G151" s="150"/>
      <c r="H151" s="7"/>
      <c r="I151" s="7"/>
      <c r="J151" s="7"/>
      <c r="K151" s="7"/>
      <c r="L151" s="7"/>
      <c r="M151" s="7"/>
      <c r="N151" s="7"/>
      <c r="O151" s="7"/>
      <c r="P151" s="7"/>
      <c r="Q151" s="134"/>
    </row>
    <row r="152" customFormat="false" ht="24.75" hidden="false" customHeight="true" outlineLevel="0" collapsed="false">
      <c r="A152" s="151" t="s">
        <v>120</v>
      </c>
      <c r="B152" s="152"/>
      <c r="C152" s="152"/>
      <c r="D152" s="153"/>
      <c r="E152" s="153"/>
      <c r="F152" s="154"/>
      <c r="G152" s="153"/>
      <c r="H152" s="7"/>
      <c r="I152" s="7"/>
      <c r="J152" s="7"/>
      <c r="K152" s="155" t="n">
        <f aca="false">K141</f>
        <v>-0.417875</v>
      </c>
      <c r="L152" s="153" t="s">
        <v>121</v>
      </c>
      <c r="M152" s="7"/>
      <c r="N152" s="7"/>
      <c r="O152" s="7"/>
      <c r="P152" s="155" t="n">
        <f aca="false">P141</f>
        <v>2.14165</v>
      </c>
      <c r="Q152" s="156" t="s">
        <v>121</v>
      </c>
    </row>
    <row r="153" customFormat="false" ht="15" hidden="false" customHeight="false" outlineLevel="0" collapsed="false">
      <c r="A153" s="157"/>
      <c r="B153" s="158"/>
      <c r="C153" s="158"/>
      <c r="D153" s="144"/>
      <c r="E153" s="144"/>
      <c r="F153" s="159"/>
      <c r="G153" s="144"/>
      <c r="H153" s="7"/>
      <c r="I153" s="7"/>
      <c r="J153" s="7"/>
      <c r="K153" s="101"/>
      <c r="L153" s="144"/>
      <c r="M153" s="7"/>
      <c r="N153" s="7"/>
      <c r="O153" s="7"/>
      <c r="P153" s="101"/>
      <c r="Q153" s="160"/>
    </row>
    <row r="154" customFormat="false" ht="22.5" hidden="false" customHeight="true" outlineLevel="0" collapsed="false">
      <c r="A154" s="161" t="s">
        <v>122</v>
      </c>
      <c r="B154" s="162"/>
      <c r="C154" s="163"/>
      <c r="D154" s="144"/>
      <c r="E154" s="144"/>
      <c r="F154" s="164"/>
      <c r="G154" s="153"/>
      <c r="H154" s="7"/>
      <c r="I154" s="7"/>
      <c r="J154" s="7"/>
      <c r="K154" s="155" t="n">
        <f aca="false">'STEPPED UP GENCO'!K44</f>
        <v>0.0240391331</v>
      </c>
      <c r="L154" s="153" t="s">
        <v>121</v>
      </c>
      <c r="M154" s="7"/>
      <c r="N154" s="7"/>
      <c r="O154" s="7"/>
      <c r="P154" s="155" t="n">
        <f aca="false">'STEPPED UP GENCO'!P44</f>
        <v>-0.155929512</v>
      </c>
      <c r="Q154" s="156" t="s">
        <v>121</v>
      </c>
    </row>
    <row r="155" customFormat="false" ht="12.75" hidden="false" customHeight="false" outlineLevel="0" collapsed="false">
      <c r="A155" s="165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65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2.75" hidden="false" customHeight="false" outlineLevel="0" collapsed="false">
      <c r="A157" s="165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20.25" hidden="false" customHeight="false" outlineLevel="0" collapsed="false">
      <c r="A158" s="165"/>
      <c r="B158" s="7"/>
      <c r="C158" s="7"/>
      <c r="D158" s="7"/>
      <c r="E158" s="7"/>
      <c r="F158" s="7"/>
      <c r="G158" s="7"/>
      <c r="H158" s="152"/>
      <c r="I158" s="152"/>
      <c r="J158" s="166" t="s">
        <v>123</v>
      </c>
      <c r="K158" s="167" t="n">
        <f aca="false">SUM(K152:K157)</f>
        <v>-0.3938358669</v>
      </c>
      <c r="L158" s="152" t="s">
        <v>121</v>
      </c>
      <c r="M158" s="150"/>
      <c r="N158" s="7"/>
      <c r="O158" s="7"/>
      <c r="P158" s="167" t="n">
        <f aca="false">SUM(P152:P157)</f>
        <v>1.985720488</v>
      </c>
      <c r="Q158" s="168" t="s">
        <v>121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35" colorId="64" zoomScale="62" zoomScaleNormal="85" zoomScalePageLayoutView="62" workbookViewId="0">
      <selection pane="topLeft" activeCell="M155" activeCellId="0" sqref="M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42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9" t="s">
        <v>2</v>
      </c>
      <c r="K2" s="170"/>
      <c r="Q2" s="171" t="str">
        <f aca="false">NDPL!$Q$1</f>
        <v>SEPTEMBER-2012</v>
      </c>
      <c r="R2" s="171"/>
    </row>
    <row r="3" customFormat="false" ht="23.25" hidden="false" customHeight="false" outlineLevel="0" collapsed="false">
      <c r="A3" s="172" t="s">
        <v>124</v>
      </c>
    </row>
    <row r="4" customFormat="false" ht="18.75" hidden="false" customHeight="false" outlineLevel="0" collapsed="false">
      <c r="A4" s="173" t="s">
        <v>125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2</v>
      </c>
      <c r="H5" s="10" t="str">
        <f aca="false">NDPL!H5</f>
        <v>INTIAL READING 01/09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2</v>
      </c>
      <c r="M5" s="10" t="str">
        <f aca="false">NDPL!H5</f>
        <v>INTIAL READING 01/09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>
      <c r="A6" s="175"/>
      <c r="B6" s="176"/>
      <c r="C6" s="6"/>
      <c r="D6" s="6"/>
      <c r="E6" s="6"/>
      <c r="F6" s="6"/>
      <c r="G6" s="6"/>
      <c r="H6" s="6"/>
      <c r="I6" s="6"/>
      <c r="J6" s="6"/>
      <c r="K6" s="6"/>
      <c r="L6" s="177"/>
      <c r="M6" s="6"/>
      <c r="N6" s="6"/>
      <c r="O6" s="6"/>
      <c r="P6" s="6"/>
    </row>
    <row r="7" customFormat="false" ht="15.95" hidden="false" customHeight="true" outlineLevel="0" collapsed="false">
      <c r="A7" s="178"/>
      <c r="B7" s="179" t="s">
        <v>126</v>
      </c>
      <c r="C7" s="59"/>
      <c r="D7" s="180"/>
      <c r="E7" s="180"/>
      <c r="F7" s="181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3" t="n">
        <v>1</v>
      </c>
      <c r="B8" s="184" t="s">
        <v>127</v>
      </c>
      <c r="C8" s="185" t="n">
        <v>4865098</v>
      </c>
      <c r="D8" s="186" t="s">
        <v>21</v>
      </c>
      <c r="E8" s="187" t="s">
        <v>22</v>
      </c>
      <c r="F8" s="188" t="n">
        <v>100</v>
      </c>
      <c r="G8" s="28" t="n">
        <v>999998</v>
      </c>
      <c r="H8" s="36" t="n">
        <v>999998</v>
      </c>
      <c r="I8" s="189" t="n">
        <f aca="false">G8-H8</f>
        <v>0</v>
      </c>
      <c r="J8" s="189" t="n">
        <f aca="false">$F8*I8</f>
        <v>0</v>
      </c>
      <c r="K8" s="189" t="n">
        <f aca="false">J8/1000000</f>
        <v>0</v>
      </c>
      <c r="L8" s="28" t="n">
        <v>37956</v>
      </c>
      <c r="M8" s="36" t="n">
        <v>37954</v>
      </c>
      <c r="N8" s="189" t="n">
        <f aca="false">L8-M8</f>
        <v>2</v>
      </c>
      <c r="O8" s="189" t="n">
        <f aca="false">$F8*N8</f>
        <v>200</v>
      </c>
      <c r="P8" s="189" t="n">
        <f aca="false">O8/1000000</f>
        <v>0.0002</v>
      </c>
      <c r="Q8" s="32"/>
    </row>
    <row r="9" customFormat="false" ht="15.95" hidden="false" customHeight="true" outlineLevel="0" collapsed="false">
      <c r="A9" s="183" t="n">
        <v>2</v>
      </c>
      <c r="B9" s="184" t="s">
        <v>128</v>
      </c>
      <c r="C9" s="185" t="n">
        <v>4865161</v>
      </c>
      <c r="D9" s="186" t="s">
        <v>21</v>
      </c>
      <c r="E9" s="187" t="s">
        <v>22</v>
      </c>
      <c r="F9" s="188" t="n">
        <v>100</v>
      </c>
      <c r="G9" s="28" t="n">
        <v>988335</v>
      </c>
      <c r="H9" s="36" t="n">
        <v>988335</v>
      </c>
      <c r="I9" s="189" t="n">
        <f aca="false">G9-H9</f>
        <v>0</v>
      </c>
      <c r="J9" s="189" t="n">
        <f aca="false">$F9*I9</f>
        <v>0</v>
      </c>
      <c r="K9" s="189" t="n">
        <f aca="false">J9/1000000</f>
        <v>0</v>
      </c>
      <c r="L9" s="28" t="n">
        <v>59375</v>
      </c>
      <c r="M9" s="36" t="n">
        <v>60673</v>
      </c>
      <c r="N9" s="189" t="n">
        <f aca="false">L9-M9</f>
        <v>-1298</v>
      </c>
      <c r="O9" s="189" t="n">
        <f aca="false">$F9*N9</f>
        <v>-129800</v>
      </c>
      <c r="P9" s="189" t="n">
        <f aca="false">O9/1000000</f>
        <v>-0.1298</v>
      </c>
      <c r="Q9" s="32"/>
    </row>
    <row r="10" customFormat="false" ht="15.95" hidden="false" customHeight="true" outlineLevel="0" collapsed="false">
      <c r="A10" s="183" t="n">
        <v>3</v>
      </c>
      <c r="B10" s="184" t="s">
        <v>129</v>
      </c>
      <c r="C10" s="185" t="n">
        <v>4865099</v>
      </c>
      <c r="D10" s="186" t="s">
        <v>21</v>
      </c>
      <c r="E10" s="187" t="s">
        <v>22</v>
      </c>
      <c r="F10" s="188" t="n">
        <v>100</v>
      </c>
      <c r="G10" s="28" t="n">
        <v>17396</v>
      </c>
      <c r="H10" s="36" t="n">
        <v>17347</v>
      </c>
      <c r="I10" s="189" t="n">
        <f aca="false">G10-H10</f>
        <v>49</v>
      </c>
      <c r="J10" s="189" t="n">
        <f aca="false">$F10*I10</f>
        <v>4900</v>
      </c>
      <c r="K10" s="189" t="n">
        <f aca="false">J10/1000000</f>
        <v>0.0049</v>
      </c>
      <c r="L10" s="28" t="n">
        <v>9883</v>
      </c>
      <c r="M10" s="36" t="n">
        <v>9761</v>
      </c>
      <c r="N10" s="189" t="n">
        <f aca="false">L10-M10</f>
        <v>122</v>
      </c>
      <c r="O10" s="189" t="n">
        <f aca="false">$F10*N10</f>
        <v>12200</v>
      </c>
      <c r="P10" s="189" t="n">
        <f aca="false">O10/1000000</f>
        <v>0.0122</v>
      </c>
      <c r="Q10" s="32"/>
    </row>
    <row r="11" customFormat="false" ht="15.95" hidden="false" customHeight="true" outlineLevel="0" collapsed="false">
      <c r="A11" s="183" t="n">
        <v>4</v>
      </c>
      <c r="B11" s="184" t="s">
        <v>130</v>
      </c>
      <c r="C11" s="185" t="n">
        <v>4865162</v>
      </c>
      <c r="D11" s="186" t="s">
        <v>21</v>
      </c>
      <c r="E11" s="187" t="s">
        <v>22</v>
      </c>
      <c r="F11" s="188" t="n">
        <v>100</v>
      </c>
      <c r="G11" s="28" t="n">
        <v>22948</v>
      </c>
      <c r="H11" s="36" t="n">
        <v>22963</v>
      </c>
      <c r="I11" s="189" t="n">
        <f aca="false">G11-H11</f>
        <v>-15</v>
      </c>
      <c r="J11" s="189" t="n">
        <f aca="false">$F11*I11</f>
        <v>-1500</v>
      </c>
      <c r="K11" s="189" t="n">
        <f aca="false">J11/1000000</f>
        <v>-0.0015</v>
      </c>
      <c r="L11" s="28" t="n">
        <v>15350</v>
      </c>
      <c r="M11" s="36" t="n">
        <v>16938</v>
      </c>
      <c r="N11" s="189" t="n">
        <f aca="false">L11-M11</f>
        <v>-1588</v>
      </c>
      <c r="O11" s="189" t="n">
        <f aca="false">$F11*N11</f>
        <v>-158800</v>
      </c>
      <c r="P11" s="189" t="n">
        <f aca="false">O11/1000000</f>
        <v>-0.1588</v>
      </c>
      <c r="Q11" s="32"/>
    </row>
    <row r="12" customFormat="false" ht="15.95" hidden="false" customHeight="true" outlineLevel="0" collapsed="false">
      <c r="A12" s="183" t="n">
        <v>5</v>
      </c>
      <c r="B12" s="184" t="s">
        <v>131</v>
      </c>
      <c r="C12" s="185" t="n">
        <v>4865100</v>
      </c>
      <c r="D12" s="186" t="s">
        <v>21</v>
      </c>
      <c r="E12" s="187" t="s">
        <v>22</v>
      </c>
      <c r="F12" s="188" t="n">
        <v>100</v>
      </c>
      <c r="G12" s="28" t="n">
        <v>998633</v>
      </c>
      <c r="H12" s="36" t="n">
        <v>998643</v>
      </c>
      <c r="I12" s="189" t="n">
        <f aca="false">G12-H12</f>
        <v>-10</v>
      </c>
      <c r="J12" s="189" t="n">
        <f aca="false">$F12*I12</f>
        <v>-1000</v>
      </c>
      <c r="K12" s="189" t="n">
        <f aca="false">J12/1000000</f>
        <v>-0.001</v>
      </c>
      <c r="L12" s="28" t="n">
        <v>5232</v>
      </c>
      <c r="M12" s="36" t="n">
        <v>5596</v>
      </c>
      <c r="N12" s="189" t="n">
        <f aca="false">L12-M12</f>
        <v>-364</v>
      </c>
      <c r="O12" s="189" t="n">
        <f aca="false">$F12*N12</f>
        <v>-36400</v>
      </c>
      <c r="P12" s="189" t="n">
        <f aca="false">O12/1000000</f>
        <v>-0.0364</v>
      </c>
      <c r="Q12" s="32"/>
    </row>
    <row r="13" customFormat="false" ht="15.95" hidden="false" customHeight="true" outlineLevel="0" collapsed="false">
      <c r="A13" s="183" t="n">
        <v>6</v>
      </c>
      <c r="B13" s="184" t="s">
        <v>132</v>
      </c>
      <c r="C13" s="185" t="n">
        <v>4865101</v>
      </c>
      <c r="D13" s="186" t="s">
        <v>21</v>
      </c>
      <c r="E13" s="187" t="s">
        <v>22</v>
      </c>
      <c r="F13" s="188" t="n">
        <v>100</v>
      </c>
      <c r="G13" s="28" t="n">
        <v>8928</v>
      </c>
      <c r="H13" s="36" t="n">
        <v>8914</v>
      </c>
      <c r="I13" s="189" t="n">
        <f aca="false">G13-H13</f>
        <v>14</v>
      </c>
      <c r="J13" s="189" t="n">
        <f aca="false">$F13*I13</f>
        <v>1400</v>
      </c>
      <c r="K13" s="189" t="n">
        <f aca="false">J13/1000000</f>
        <v>0.0014</v>
      </c>
      <c r="L13" s="28" t="n">
        <v>96608</v>
      </c>
      <c r="M13" s="36" t="n">
        <v>92451</v>
      </c>
      <c r="N13" s="189" t="n">
        <f aca="false">L13-M13</f>
        <v>4157</v>
      </c>
      <c r="O13" s="189" t="n">
        <f aca="false">$F13*N13</f>
        <v>415700</v>
      </c>
      <c r="P13" s="189" t="n">
        <f aca="false">O13/1000000</f>
        <v>0.4157</v>
      </c>
      <c r="Q13" s="32"/>
    </row>
    <row r="14" customFormat="false" ht="15.95" hidden="false" customHeight="true" outlineLevel="0" collapsed="false">
      <c r="A14" s="183" t="n">
        <v>7</v>
      </c>
      <c r="B14" s="184" t="s">
        <v>133</v>
      </c>
      <c r="C14" s="185" t="n">
        <v>4865102</v>
      </c>
      <c r="D14" s="186" t="s">
        <v>21</v>
      </c>
      <c r="E14" s="187" t="s">
        <v>22</v>
      </c>
      <c r="F14" s="188" t="n">
        <v>100</v>
      </c>
      <c r="G14" s="28" t="n">
        <v>780</v>
      </c>
      <c r="H14" s="36" t="n">
        <v>780</v>
      </c>
      <c r="I14" s="189" t="n">
        <f aca="false">G14-H14</f>
        <v>0</v>
      </c>
      <c r="J14" s="189" t="n">
        <f aca="false">$F14*I14</f>
        <v>0</v>
      </c>
      <c r="K14" s="189" t="n">
        <f aca="false">J14/1000000</f>
        <v>0</v>
      </c>
      <c r="L14" s="28" t="n">
        <v>46114</v>
      </c>
      <c r="M14" s="36" t="n">
        <v>45267</v>
      </c>
      <c r="N14" s="189" t="n">
        <f aca="false">L14-M14</f>
        <v>847</v>
      </c>
      <c r="O14" s="189" t="n">
        <f aca="false">$F14*N14</f>
        <v>84700</v>
      </c>
      <c r="P14" s="189" t="n">
        <f aca="false">O14/1000000</f>
        <v>0.0847</v>
      </c>
      <c r="Q14" s="32"/>
    </row>
    <row r="15" customFormat="false" ht="15.95" hidden="false" customHeight="true" outlineLevel="0" collapsed="false">
      <c r="A15" s="183"/>
      <c r="B15" s="190" t="s">
        <v>134</v>
      </c>
      <c r="C15" s="185"/>
      <c r="D15" s="186"/>
      <c r="E15" s="186"/>
      <c r="F15" s="188"/>
      <c r="G15" s="28"/>
      <c r="H15" s="36"/>
      <c r="I15" s="189"/>
      <c r="J15" s="189"/>
      <c r="K15" s="189"/>
      <c r="L15" s="191"/>
      <c r="M15" s="189"/>
      <c r="N15" s="189"/>
      <c r="O15" s="189"/>
      <c r="P15" s="189"/>
      <c r="Q15" s="32"/>
    </row>
    <row r="16" customFormat="false" ht="15.95" hidden="false" customHeight="true" outlineLevel="0" collapsed="false">
      <c r="A16" s="183" t="n">
        <v>8</v>
      </c>
      <c r="B16" s="184" t="s">
        <v>135</v>
      </c>
      <c r="C16" s="185" t="n">
        <v>4864884</v>
      </c>
      <c r="D16" s="186" t="s">
        <v>21</v>
      </c>
      <c r="E16" s="187" t="s">
        <v>22</v>
      </c>
      <c r="F16" s="188" t="n">
        <v>1000</v>
      </c>
      <c r="G16" s="28" t="n">
        <v>999599</v>
      </c>
      <c r="H16" s="36" t="n">
        <v>999596</v>
      </c>
      <c r="I16" s="189" t="n">
        <f aca="false">G16-H16</f>
        <v>3</v>
      </c>
      <c r="J16" s="189" t="n">
        <f aca="false">$F16*I16</f>
        <v>3000</v>
      </c>
      <c r="K16" s="189" t="n">
        <f aca="false">J16/1000000</f>
        <v>0.003</v>
      </c>
      <c r="L16" s="28" t="n">
        <v>378</v>
      </c>
      <c r="M16" s="36" t="n">
        <v>321</v>
      </c>
      <c r="N16" s="189" t="n">
        <f aca="false">L16-M16</f>
        <v>57</v>
      </c>
      <c r="O16" s="189" t="n">
        <f aca="false">$F16*N16</f>
        <v>57000</v>
      </c>
      <c r="P16" s="189" t="n">
        <f aca="false">O16/1000000</f>
        <v>0.057</v>
      </c>
      <c r="Q16" s="70"/>
    </row>
    <row r="17" customFormat="false" ht="15.95" hidden="false" customHeight="true" outlineLevel="0" collapsed="false">
      <c r="A17" s="183" t="n">
        <v>9</v>
      </c>
      <c r="B17" s="184" t="s">
        <v>136</v>
      </c>
      <c r="C17" s="185" t="n">
        <v>4864831</v>
      </c>
      <c r="D17" s="186" t="s">
        <v>21</v>
      </c>
      <c r="E17" s="187" t="s">
        <v>22</v>
      </c>
      <c r="F17" s="188" t="n">
        <v>1000</v>
      </c>
      <c r="G17" s="28" t="n">
        <v>999782</v>
      </c>
      <c r="H17" s="36" t="n">
        <v>999785</v>
      </c>
      <c r="I17" s="189" t="n">
        <f aca="false">G17-H17</f>
        <v>-3</v>
      </c>
      <c r="J17" s="189" t="n">
        <f aca="false">$F17*I17</f>
        <v>-3000</v>
      </c>
      <c r="K17" s="189" t="n">
        <f aca="false">J17/1000000</f>
        <v>-0.003</v>
      </c>
      <c r="L17" s="28" t="n">
        <v>2175</v>
      </c>
      <c r="M17" s="36" t="n">
        <v>2074</v>
      </c>
      <c r="N17" s="189" t="n">
        <f aca="false">L17-M17</f>
        <v>101</v>
      </c>
      <c r="O17" s="189" t="n">
        <f aca="false">$F17*N17</f>
        <v>101000</v>
      </c>
      <c r="P17" s="189" t="n">
        <f aca="false">O17/1000000</f>
        <v>0.101</v>
      </c>
      <c r="Q17" s="32"/>
    </row>
    <row r="18" customFormat="false" ht="15.95" hidden="false" customHeight="true" outlineLevel="0" collapsed="false">
      <c r="A18" s="183" t="n">
        <v>10</v>
      </c>
      <c r="B18" s="184" t="s">
        <v>137</v>
      </c>
      <c r="C18" s="185" t="n">
        <v>4864832</v>
      </c>
      <c r="D18" s="186" t="s">
        <v>21</v>
      </c>
      <c r="E18" s="187" t="s">
        <v>22</v>
      </c>
      <c r="F18" s="188" t="n">
        <v>1000</v>
      </c>
      <c r="G18" s="28" t="n">
        <v>461</v>
      </c>
      <c r="H18" s="36" t="n">
        <v>459</v>
      </c>
      <c r="I18" s="189" t="n">
        <f aca="false">G18-H18</f>
        <v>2</v>
      </c>
      <c r="J18" s="189" t="n">
        <f aca="false">$F18*I18</f>
        <v>2000</v>
      </c>
      <c r="K18" s="189" t="n">
        <f aca="false">J18/1000000</f>
        <v>0.002</v>
      </c>
      <c r="L18" s="28" t="n">
        <v>1460</v>
      </c>
      <c r="M18" s="36" t="n">
        <v>1296</v>
      </c>
      <c r="N18" s="189" t="n">
        <f aca="false">L18-M18</f>
        <v>164</v>
      </c>
      <c r="O18" s="189" t="n">
        <f aca="false">$F18*N18</f>
        <v>164000</v>
      </c>
      <c r="P18" s="189" t="n">
        <f aca="false">O18/1000000</f>
        <v>0.164</v>
      </c>
      <c r="Q18" s="32"/>
    </row>
    <row r="19" customFormat="false" ht="15.95" hidden="false" customHeight="true" outlineLevel="0" collapsed="false">
      <c r="A19" s="183" t="n">
        <v>11</v>
      </c>
      <c r="B19" s="184" t="s">
        <v>138</v>
      </c>
      <c r="C19" s="185" t="n">
        <v>4864833</v>
      </c>
      <c r="D19" s="186" t="s">
        <v>21</v>
      </c>
      <c r="E19" s="187" t="s">
        <v>22</v>
      </c>
      <c r="F19" s="188" t="n">
        <v>1000</v>
      </c>
      <c r="G19" s="28" t="n">
        <v>93</v>
      </c>
      <c r="H19" s="36" t="n">
        <v>87</v>
      </c>
      <c r="I19" s="189" t="n">
        <f aca="false">G19-H19</f>
        <v>6</v>
      </c>
      <c r="J19" s="189" t="n">
        <f aca="false">$F19*I19</f>
        <v>6000</v>
      </c>
      <c r="K19" s="189" t="n">
        <f aca="false">J19/1000000</f>
        <v>0.006</v>
      </c>
      <c r="L19" s="28" t="n">
        <v>2849</v>
      </c>
      <c r="M19" s="36" t="n">
        <v>2873</v>
      </c>
      <c r="N19" s="189" t="n">
        <f aca="false">L19-M19</f>
        <v>-24</v>
      </c>
      <c r="O19" s="189" t="n">
        <f aca="false">$F19*N19</f>
        <v>-24000</v>
      </c>
      <c r="P19" s="189" t="n">
        <f aca="false">O19/1000000</f>
        <v>-0.024</v>
      </c>
      <c r="Q19" s="32"/>
    </row>
    <row r="20" customFormat="false" ht="15.95" hidden="false" customHeight="true" outlineLevel="0" collapsed="false">
      <c r="A20" s="183" t="n">
        <v>12</v>
      </c>
      <c r="B20" s="184" t="s">
        <v>139</v>
      </c>
      <c r="C20" s="185" t="n">
        <v>4864834</v>
      </c>
      <c r="D20" s="186" t="s">
        <v>21</v>
      </c>
      <c r="E20" s="187" t="s">
        <v>22</v>
      </c>
      <c r="F20" s="188" t="n">
        <v>1000</v>
      </c>
      <c r="G20" s="28" t="n">
        <v>999728</v>
      </c>
      <c r="H20" s="36" t="n">
        <v>999749</v>
      </c>
      <c r="I20" s="189" t="n">
        <f aca="false">G20-H20</f>
        <v>-21</v>
      </c>
      <c r="J20" s="189" t="n">
        <f aca="false">$F20*I20</f>
        <v>-21000</v>
      </c>
      <c r="K20" s="189" t="n">
        <f aca="false">J20/1000000</f>
        <v>-0.021</v>
      </c>
      <c r="L20" s="28" t="n">
        <v>3106</v>
      </c>
      <c r="M20" s="36" t="n">
        <v>3105</v>
      </c>
      <c r="N20" s="189" t="n">
        <f aca="false">L20-M20</f>
        <v>1</v>
      </c>
      <c r="O20" s="189" t="n">
        <f aca="false">$F20*N20</f>
        <v>1000</v>
      </c>
      <c r="P20" s="189" t="n">
        <f aca="false">O20/1000000</f>
        <v>0.001</v>
      </c>
      <c r="Q20" s="32"/>
    </row>
    <row r="21" customFormat="false" ht="15.95" hidden="false" customHeight="true" outlineLevel="0" collapsed="false">
      <c r="A21" s="183" t="n">
        <v>13</v>
      </c>
      <c r="B21" s="35" t="s">
        <v>140</v>
      </c>
      <c r="C21" s="185" t="n">
        <v>4864835</v>
      </c>
      <c r="D21" s="192" t="s">
        <v>21</v>
      </c>
      <c r="E21" s="187" t="s">
        <v>22</v>
      </c>
      <c r="F21" s="188" t="n">
        <v>1000</v>
      </c>
      <c r="G21" s="28" t="n">
        <v>473</v>
      </c>
      <c r="H21" s="36" t="n">
        <v>473</v>
      </c>
      <c r="I21" s="189" t="n">
        <f aca="false">G21-H21</f>
        <v>0</v>
      </c>
      <c r="J21" s="189" t="n">
        <f aca="false">$F21*I21</f>
        <v>0</v>
      </c>
      <c r="K21" s="189" t="n">
        <f aca="false">J21/1000000</f>
        <v>0</v>
      </c>
      <c r="L21" s="28" t="n">
        <v>131</v>
      </c>
      <c r="M21" s="36" t="n">
        <v>303</v>
      </c>
      <c r="N21" s="189" t="n">
        <f aca="false">L21-M21</f>
        <v>-172</v>
      </c>
      <c r="O21" s="189" t="n">
        <f aca="false">$F21*N21</f>
        <v>-172000</v>
      </c>
      <c r="P21" s="189" t="n">
        <f aca="false">O21/1000000</f>
        <v>-0.172</v>
      </c>
      <c r="Q21" s="32"/>
    </row>
    <row r="22" customFormat="false" ht="15.95" hidden="false" customHeight="true" outlineLevel="0" collapsed="false">
      <c r="A22" s="183" t="n">
        <v>14</v>
      </c>
      <c r="B22" s="184" t="s">
        <v>141</v>
      </c>
      <c r="C22" s="185" t="n">
        <v>4864836</v>
      </c>
      <c r="D22" s="186" t="s">
        <v>21</v>
      </c>
      <c r="E22" s="187" t="s">
        <v>22</v>
      </c>
      <c r="F22" s="188" t="n">
        <v>1000</v>
      </c>
      <c r="G22" s="28" t="n">
        <v>149</v>
      </c>
      <c r="H22" s="36" t="n">
        <v>152</v>
      </c>
      <c r="I22" s="189" t="n">
        <f aca="false">G22-H22</f>
        <v>-3</v>
      </c>
      <c r="J22" s="189" t="n">
        <f aca="false">$F22*I22</f>
        <v>-3000</v>
      </c>
      <c r="K22" s="189" t="n">
        <f aca="false">J22/1000000</f>
        <v>-0.003</v>
      </c>
      <c r="L22" s="28" t="n">
        <v>15112</v>
      </c>
      <c r="M22" s="36" t="n">
        <v>14950</v>
      </c>
      <c r="N22" s="189" t="n">
        <f aca="false">L22-M22</f>
        <v>162</v>
      </c>
      <c r="O22" s="189" t="n">
        <f aca="false">$F22*N22</f>
        <v>162000</v>
      </c>
      <c r="P22" s="189" t="n">
        <f aca="false">O22/1000000</f>
        <v>0.162</v>
      </c>
      <c r="Q22" s="32"/>
    </row>
    <row r="23" customFormat="false" ht="15.95" hidden="false" customHeight="true" outlineLevel="0" collapsed="false">
      <c r="A23" s="183" t="n">
        <v>15</v>
      </c>
      <c r="B23" s="184" t="s">
        <v>142</v>
      </c>
      <c r="C23" s="185" t="n">
        <v>4864837</v>
      </c>
      <c r="D23" s="186" t="s">
        <v>21</v>
      </c>
      <c r="E23" s="187" t="s">
        <v>22</v>
      </c>
      <c r="F23" s="188" t="n">
        <v>1000</v>
      </c>
      <c r="G23" s="28" t="n">
        <v>294</v>
      </c>
      <c r="H23" s="36" t="n">
        <v>286</v>
      </c>
      <c r="I23" s="189" t="n">
        <f aca="false">G23-H23</f>
        <v>8</v>
      </c>
      <c r="J23" s="189" t="n">
        <f aca="false">$F23*I23</f>
        <v>8000</v>
      </c>
      <c r="K23" s="189" t="n">
        <f aca="false">J23/1000000</f>
        <v>0.008</v>
      </c>
      <c r="L23" s="28" t="n">
        <v>35889</v>
      </c>
      <c r="M23" s="36" t="n">
        <v>35806</v>
      </c>
      <c r="N23" s="189" t="n">
        <f aca="false">L23-M23</f>
        <v>83</v>
      </c>
      <c r="O23" s="189" t="n">
        <f aca="false">$F23*N23</f>
        <v>83000</v>
      </c>
      <c r="P23" s="55" t="n">
        <f aca="false">O23/1000000</f>
        <v>0.083</v>
      </c>
      <c r="Q23" s="32"/>
    </row>
    <row r="24" customFormat="false" ht="15.95" hidden="false" customHeight="true" outlineLevel="0" collapsed="false">
      <c r="A24" s="183" t="n">
        <v>16</v>
      </c>
      <c r="B24" s="184" t="s">
        <v>143</v>
      </c>
      <c r="C24" s="185" t="n">
        <v>4864838</v>
      </c>
      <c r="D24" s="186" t="s">
        <v>21</v>
      </c>
      <c r="E24" s="187" t="s">
        <v>22</v>
      </c>
      <c r="F24" s="188" t="n">
        <v>1000</v>
      </c>
      <c r="G24" s="28" t="n">
        <v>258</v>
      </c>
      <c r="H24" s="36" t="n">
        <v>258</v>
      </c>
      <c r="I24" s="189" t="n">
        <f aca="false">G24-H24</f>
        <v>0</v>
      </c>
      <c r="J24" s="189" t="n">
        <f aca="false">$F24*I24</f>
        <v>0</v>
      </c>
      <c r="K24" s="189" t="n">
        <f aca="false">J24/1000000</f>
        <v>0</v>
      </c>
      <c r="L24" s="28" t="n">
        <v>16914</v>
      </c>
      <c r="M24" s="36" t="n">
        <v>16144</v>
      </c>
      <c r="N24" s="189" t="n">
        <f aca="false">L24-M24</f>
        <v>770</v>
      </c>
      <c r="O24" s="189" t="n">
        <f aca="false">$F24*N24</f>
        <v>770000</v>
      </c>
      <c r="P24" s="189" t="n">
        <f aca="false">O24/1000000</f>
        <v>0.77</v>
      </c>
      <c r="Q24" s="32"/>
    </row>
    <row r="25" customFormat="false" ht="15.95" hidden="false" customHeight="true" outlineLevel="0" collapsed="false">
      <c r="A25" s="183" t="n">
        <v>17</v>
      </c>
      <c r="B25" s="184" t="s">
        <v>144</v>
      </c>
      <c r="C25" s="185" t="n">
        <v>4864839</v>
      </c>
      <c r="D25" s="186" t="s">
        <v>21</v>
      </c>
      <c r="E25" s="187" t="s">
        <v>22</v>
      </c>
      <c r="F25" s="188" t="n">
        <v>1000</v>
      </c>
      <c r="G25" s="28" t="n">
        <v>297</v>
      </c>
      <c r="H25" s="36" t="n">
        <v>291</v>
      </c>
      <c r="I25" s="189" t="n">
        <f aca="false">G25-H25</f>
        <v>6</v>
      </c>
      <c r="J25" s="189" t="n">
        <f aca="false">$F25*I25</f>
        <v>6000</v>
      </c>
      <c r="K25" s="189" t="n">
        <f aca="false">J25/1000000</f>
        <v>0.006</v>
      </c>
      <c r="L25" s="28" t="n">
        <v>6145</v>
      </c>
      <c r="M25" s="36" t="n">
        <v>5874</v>
      </c>
      <c r="N25" s="189" t="n">
        <f aca="false">L25-M25</f>
        <v>271</v>
      </c>
      <c r="O25" s="189" t="n">
        <f aca="false">$F25*N25</f>
        <v>271000</v>
      </c>
      <c r="P25" s="189" t="n">
        <f aca="false">O25/1000000</f>
        <v>0.271</v>
      </c>
      <c r="Q25" s="32"/>
    </row>
    <row r="26" customFormat="false" ht="15.95" hidden="false" customHeight="true" outlineLevel="0" collapsed="false">
      <c r="A26" s="183" t="n">
        <v>18</v>
      </c>
      <c r="B26" s="184" t="s">
        <v>145</v>
      </c>
      <c r="C26" s="185" t="n">
        <v>4864786</v>
      </c>
      <c r="D26" s="186" t="s">
        <v>21</v>
      </c>
      <c r="E26" s="187" t="s">
        <v>22</v>
      </c>
      <c r="F26" s="188" t="n">
        <v>100</v>
      </c>
      <c r="G26" s="28" t="n">
        <v>33193</v>
      </c>
      <c r="H26" s="36" t="n">
        <v>32692</v>
      </c>
      <c r="I26" s="189" t="n">
        <f aca="false">G26-H26</f>
        <v>501</v>
      </c>
      <c r="J26" s="189" t="n">
        <f aca="false">$F26*I26</f>
        <v>50100</v>
      </c>
      <c r="K26" s="189" t="n">
        <f aca="false">J26/1000000</f>
        <v>0.0501</v>
      </c>
      <c r="L26" s="28" t="n">
        <v>636</v>
      </c>
      <c r="M26" s="36" t="n">
        <v>636</v>
      </c>
      <c r="N26" s="189" t="n">
        <f aca="false">L26-M26</f>
        <v>0</v>
      </c>
      <c r="O26" s="189" t="n">
        <f aca="false">$F26*N26</f>
        <v>0</v>
      </c>
      <c r="P26" s="189" t="n">
        <f aca="false">O26/1000000</f>
        <v>0</v>
      </c>
      <c r="Q26" s="32"/>
    </row>
    <row r="27" customFormat="false" ht="15.95" hidden="false" customHeight="true" outlineLevel="0" collapsed="false">
      <c r="A27" s="183" t="n">
        <v>19</v>
      </c>
      <c r="B27" s="184" t="s">
        <v>146</v>
      </c>
      <c r="C27" s="185" t="n">
        <v>4864883</v>
      </c>
      <c r="D27" s="186" t="s">
        <v>21</v>
      </c>
      <c r="E27" s="187" t="s">
        <v>22</v>
      </c>
      <c r="F27" s="188" t="n">
        <v>1000</v>
      </c>
      <c r="G27" s="28" t="n">
        <v>998550</v>
      </c>
      <c r="H27" s="36" t="n">
        <v>998550</v>
      </c>
      <c r="I27" s="189" t="n">
        <f aca="false">G27-H27</f>
        <v>0</v>
      </c>
      <c r="J27" s="189" t="n">
        <f aca="false">$F27*I27</f>
        <v>0</v>
      </c>
      <c r="K27" s="189" t="n">
        <f aca="false">J27/1000000</f>
        <v>0</v>
      </c>
      <c r="L27" s="28" t="n">
        <v>10490</v>
      </c>
      <c r="M27" s="36" t="n">
        <v>9947</v>
      </c>
      <c r="N27" s="189" t="n">
        <f aca="false">L27-M27</f>
        <v>543</v>
      </c>
      <c r="O27" s="189" t="n">
        <f aca="false">$F27*N27</f>
        <v>543000</v>
      </c>
      <c r="P27" s="189" t="n">
        <f aca="false">O27/1000000</f>
        <v>0.543</v>
      </c>
      <c r="Q27" s="32"/>
    </row>
    <row r="28" customFormat="false" ht="15.95" hidden="false" customHeight="true" outlineLevel="0" collapsed="false">
      <c r="A28" s="183"/>
      <c r="B28" s="190" t="s">
        <v>147</v>
      </c>
      <c r="C28" s="185"/>
      <c r="D28" s="186"/>
      <c r="E28" s="186"/>
      <c r="F28" s="188"/>
      <c r="G28" s="28"/>
      <c r="H28" s="36"/>
      <c r="I28" s="29"/>
      <c r="J28" s="29"/>
      <c r="K28" s="193"/>
      <c r="L28" s="31"/>
      <c r="M28" s="29"/>
      <c r="N28" s="29"/>
      <c r="O28" s="29"/>
      <c r="P28" s="193"/>
      <c r="Q28" s="32"/>
    </row>
    <row r="29" customFormat="false" ht="15.95" hidden="false" customHeight="true" outlineLevel="0" collapsed="false">
      <c r="A29" s="183" t="n">
        <v>20</v>
      </c>
      <c r="B29" s="184" t="s">
        <v>148</v>
      </c>
      <c r="C29" s="185" t="n">
        <v>4865041</v>
      </c>
      <c r="D29" s="186" t="s">
        <v>21</v>
      </c>
      <c r="E29" s="187" t="s">
        <v>22</v>
      </c>
      <c r="F29" s="188" t="n">
        <v>1100</v>
      </c>
      <c r="G29" s="28" t="n">
        <v>999998</v>
      </c>
      <c r="H29" s="36" t="n">
        <v>999998</v>
      </c>
      <c r="I29" s="189" t="n">
        <f aca="false">G29-H29</f>
        <v>0</v>
      </c>
      <c r="J29" s="189" t="n">
        <f aca="false">$F29*I29</f>
        <v>0</v>
      </c>
      <c r="K29" s="189" t="n">
        <f aca="false">J29/1000000</f>
        <v>0</v>
      </c>
      <c r="L29" s="28" t="n">
        <v>806780</v>
      </c>
      <c r="M29" s="36" t="n">
        <v>809324</v>
      </c>
      <c r="N29" s="189" t="n">
        <f aca="false">L29-M29</f>
        <v>-2544</v>
      </c>
      <c r="O29" s="189" t="n">
        <f aca="false">$F29*N29</f>
        <v>-2798400</v>
      </c>
      <c r="P29" s="189" t="n">
        <f aca="false">O29/1000000</f>
        <v>-2.7984</v>
      </c>
      <c r="Q29" s="32"/>
    </row>
    <row r="30" customFormat="false" ht="15.95" hidden="false" customHeight="true" outlineLevel="0" collapsed="false">
      <c r="A30" s="183" t="n">
        <v>21</v>
      </c>
      <c r="B30" s="184" t="s">
        <v>149</v>
      </c>
      <c r="C30" s="185" t="n">
        <v>4865042</v>
      </c>
      <c r="D30" s="186" t="s">
        <v>21</v>
      </c>
      <c r="E30" s="187" t="s">
        <v>22</v>
      </c>
      <c r="F30" s="188" t="n">
        <v>1100</v>
      </c>
      <c r="G30" s="28" t="n">
        <v>999998</v>
      </c>
      <c r="H30" s="36" t="n">
        <v>999998</v>
      </c>
      <c r="I30" s="189" t="n">
        <f aca="false">G30-H30</f>
        <v>0</v>
      </c>
      <c r="J30" s="189" t="n">
        <f aca="false">$F30*I30</f>
        <v>0</v>
      </c>
      <c r="K30" s="189" t="n">
        <f aca="false">J30/1000000</f>
        <v>0</v>
      </c>
      <c r="L30" s="28" t="n">
        <v>848398</v>
      </c>
      <c r="M30" s="36" t="n">
        <v>851398</v>
      </c>
      <c r="N30" s="189" t="n">
        <f aca="false">L30-M30</f>
        <v>-3000</v>
      </c>
      <c r="O30" s="189" t="n">
        <f aca="false">$F30*N30</f>
        <v>-3300000</v>
      </c>
      <c r="P30" s="189" t="n">
        <f aca="false">O30/1000000</f>
        <v>-3.3</v>
      </c>
      <c r="Q30" s="32"/>
    </row>
    <row r="31" customFormat="false" ht="15.95" hidden="false" customHeight="true" outlineLevel="0" collapsed="false">
      <c r="A31" s="183" t="n">
        <v>22</v>
      </c>
      <c r="B31" s="184" t="s">
        <v>150</v>
      </c>
      <c r="C31" s="185" t="n">
        <v>4864943</v>
      </c>
      <c r="D31" s="186" t="s">
        <v>21</v>
      </c>
      <c r="E31" s="187" t="s">
        <v>22</v>
      </c>
      <c r="F31" s="188" t="n">
        <v>1000</v>
      </c>
      <c r="G31" s="28" t="n">
        <v>991294</v>
      </c>
      <c r="H31" s="36" t="n">
        <v>991482</v>
      </c>
      <c r="I31" s="189" t="n">
        <f aca="false">G31-H31</f>
        <v>-188</v>
      </c>
      <c r="J31" s="189" t="n">
        <f aca="false">$F31*I31</f>
        <v>-188000</v>
      </c>
      <c r="K31" s="189" t="n">
        <f aca="false">J31/1000000</f>
        <v>-0.188</v>
      </c>
      <c r="L31" s="28" t="n">
        <v>9653</v>
      </c>
      <c r="M31" s="36" t="n">
        <v>9653</v>
      </c>
      <c r="N31" s="189" t="n">
        <f aca="false">L31-M31</f>
        <v>0</v>
      </c>
      <c r="O31" s="189" t="n">
        <f aca="false">$F31*N31</f>
        <v>0</v>
      </c>
      <c r="P31" s="189" t="n">
        <f aca="false">O31/1000000</f>
        <v>0</v>
      </c>
      <c r="Q31" s="32"/>
    </row>
    <row r="32" customFormat="false" ht="15.95" hidden="false" customHeight="true" outlineLevel="0" collapsed="false">
      <c r="A32" s="183"/>
      <c r="B32" s="190" t="s">
        <v>41</v>
      </c>
      <c r="C32" s="185"/>
      <c r="D32" s="186"/>
      <c r="E32" s="186"/>
      <c r="F32" s="188"/>
      <c r="G32" s="28"/>
      <c r="H32" s="36"/>
      <c r="I32" s="189"/>
      <c r="J32" s="189"/>
      <c r="K32" s="193" t="n">
        <f aca="false">SUM(K16:K31)</f>
        <v>-0.1399</v>
      </c>
      <c r="L32" s="191"/>
      <c r="M32" s="189"/>
      <c r="N32" s="189"/>
      <c r="O32" s="189"/>
      <c r="P32" s="193" t="n">
        <f aca="false">SUM(P16:P31)</f>
        <v>-4.1424</v>
      </c>
      <c r="Q32" s="32"/>
    </row>
    <row r="33" customFormat="false" ht="15.95" hidden="false" customHeight="true" outlineLevel="0" collapsed="false">
      <c r="A33" s="183" t="n">
        <v>23</v>
      </c>
      <c r="B33" s="184" t="s">
        <v>151</v>
      </c>
      <c r="C33" s="185" t="n">
        <v>4864910</v>
      </c>
      <c r="D33" s="186" t="s">
        <v>21</v>
      </c>
      <c r="E33" s="187" t="s">
        <v>22</v>
      </c>
      <c r="F33" s="188" t="n">
        <v>-1000</v>
      </c>
      <c r="G33" s="28" t="n">
        <v>964847</v>
      </c>
      <c r="H33" s="36" t="n">
        <v>964881</v>
      </c>
      <c r="I33" s="189" t="n">
        <f aca="false">G33-H33</f>
        <v>-34</v>
      </c>
      <c r="J33" s="189" t="n">
        <f aca="false">$F33*I33</f>
        <v>34000</v>
      </c>
      <c r="K33" s="189" t="n">
        <f aca="false">J33/1000000</f>
        <v>0.034</v>
      </c>
      <c r="L33" s="28" t="n">
        <v>974437</v>
      </c>
      <c r="M33" s="36" t="n">
        <v>974482</v>
      </c>
      <c r="N33" s="189" t="n">
        <f aca="false">L33-M33</f>
        <v>-45</v>
      </c>
      <c r="O33" s="189" t="n">
        <f aca="false">$F33*N33</f>
        <v>45000</v>
      </c>
      <c r="P33" s="189" t="n">
        <f aca="false">O33/1000000</f>
        <v>0.045</v>
      </c>
      <c r="Q33" s="32"/>
    </row>
    <row r="34" customFormat="false" ht="15.95" hidden="false" customHeight="true" outlineLevel="0" collapsed="false">
      <c r="A34" s="183" t="n">
        <v>24</v>
      </c>
      <c r="B34" s="184" t="s">
        <v>152</v>
      </c>
      <c r="C34" s="185" t="n">
        <v>4864911</v>
      </c>
      <c r="D34" s="186" t="s">
        <v>21</v>
      </c>
      <c r="E34" s="187" t="s">
        <v>22</v>
      </c>
      <c r="F34" s="188" t="n">
        <v>-1000</v>
      </c>
      <c r="G34" s="28" t="n">
        <v>981028</v>
      </c>
      <c r="H34" s="36" t="n">
        <v>981037</v>
      </c>
      <c r="I34" s="189" t="n">
        <f aca="false">G34-H34</f>
        <v>-9</v>
      </c>
      <c r="J34" s="189" t="n">
        <f aca="false">$F34*I34</f>
        <v>9000</v>
      </c>
      <c r="K34" s="189" t="n">
        <f aca="false">J34/1000000</f>
        <v>0.009</v>
      </c>
      <c r="L34" s="28" t="n">
        <v>973429</v>
      </c>
      <c r="M34" s="36" t="n">
        <v>974296</v>
      </c>
      <c r="N34" s="189" t="n">
        <f aca="false">L34-M34</f>
        <v>-867</v>
      </c>
      <c r="O34" s="189" t="n">
        <f aca="false">$F34*N34</f>
        <v>867000</v>
      </c>
      <c r="P34" s="189" t="n">
        <f aca="false">O34/1000000</f>
        <v>0.867</v>
      </c>
      <c r="Q34" s="32"/>
    </row>
    <row r="35" customFormat="false" ht="15.95" hidden="false" customHeight="true" outlineLevel="0" collapsed="false">
      <c r="A35" s="183" t="n">
        <v>25</v>
      </c>
      <c r="B35" s="194" t="s">
        <v>153</v>
      </c>
      <c r="C35" s="195" t="n">
        <v>4902571</v>
      </c>
      <c r="D35" s="196" t="s">
        <v>21</v>
      </c>
      <c r="E35" s="187" t="s">
        <v>22</v>
      </c>
      <c r="F35" s="195" t="n">
        <v>300</v>
      </c>
      <c r="G35" s="28" t="n">
        <v>41</v>
      </c>
      <c r="H35" s="36" t="n">
        <v>41</v>
      </c>
      <c r="I35" s="189" t="n">
        <f aca="false">G35-H35</f>
        <v>0</v>
      </c>
      <c r="J35" s="189" t="n">
        <f aca="false">$F35*I35</f>
        <v>0</v>
      </c>
      <c r="K35" s="189" t="n">
        <f aca="false">J35/1000000</f>
        <v>0</v>
      </c>
      <c r="L35" s="28" t="n">
        <v>28</v>
      </c>
      <c r="M35" s="36" t="n">
        <v>28</v>
      </c>
      <c r="N35" s="189" t="n">
        <f aca="false">L35-M35</f>
        <v>0</v>
      </c>
      <c r="O35" s="189" t="n">
        <f aca="false">$F35*N35</f>
        <v>0</v>
      </c>
      <c r="P35" s="189" t="n">
        <f aca="false">O35/1000000</f>
        <v>0</v>
      </c>
      <c r="Q35" s="32"/>
    </row>
    <row r="36" customFormat="false" ht="15.95" hidden="false" customHeight="true" outlineLevel="0" collapsed="false">
      <c r="A36" s="183"/>
      <c r="B36" s="190" t="s">
        <v>34</v>
      </c>
      <c r="C36" s="185"/>
      <c r="D36" s="186"/>
      <c r="E36" s="186"/>
      <c r="F36" s="188"/>
      <c r="G36" s="28"/>
      <c r="H36" s="36"/>
      <c r="I36" s="189"/>
      <c r="J36" s="189"/>
      <c r="K36" s="189"/>
      <c r="L36" s="191"/>
      <c r="M36" s="189"/>
      <c r="N36" s="189"/>
      <c r="O36" s="189"/>
      <c r="P36" s="189"/>
      <c r="Q36" s="32"/>
    </row>
    <row r="37" customFormat="false" ht="15.95" hidden="false" customHeight="true" outlineLevel="0" collapsed="false">
      <c r="A37" s="183" t="n">
        <v>26</v>
      </c>
      <c r="B37" s="35" t="s">
        <v>58</v>
      </c>
      <c r="C37" s="185" t="n">
        <v>4864830</v>
      </c>
      <c r="D37" s="192" t="s">
        <v>21</v>
      </c>
      <c r="E37" s="187" t="s">
        <v>22</v>
      </c>
      <c r="F37" s="188" t="n">
        <v>1000</v>
      </c>
      <c r="G37" s="28" t="n">
        <v>1237</v>
      </c>
      <c r="H37" s="36" t="n">
        <v>1237</v>
      </c>
      <c r="I37" s="189" t="n">
        <f aca="false">G37-H37</f>
        <v>0</v>
      </c>
      <c r="J37" s="189" t="n">
        <f aca="false">$F37*I37</f>
        <v>0</v>
      </c>
      <c r="K37" s="189" t="n">
        <f aca="false">J37/1000000</f>
        <v>0</v>
      </c>
      <c r="L37" s="28" t="n">
        <v>62220</v>
      </c>
      <c r="M37" s="36" t="n">
        <v>61772</v>
      </c>
      <c r="N37" s="189" t="n">
        <f aca="false">L37-M37</f>
        <v>448</v>
      </c>
      <c r="O37" s="189" t="n">
        <f aca="false">$F37*N37</f>
        <v>448000</v>
      </c>
      <c r="P37" s="189" t="n">
        <f aca="false">O37/1000000</f>
        <v>0.448</v>
      </c>
      <c r="Q37" s="32"/>
    </row>
    <row r="38" customFormat="false" ht="15.95" hidden="false" customHeight="true" outlineLevel="0" collapsed="false">
      <c r="A38" s="183"/>
      <c r="B38" s="190" t="s">
        <v>154</v>
      </c>
      <c r="C38" s="185"/>
      <c r="D38" s="186"/>
      <c r="E38" s="186"/>
      <c r="F38" s="188"/>
      <c r="G38" s="28"/>
      <c r="H38" s="36"/>
      <c r="I38" s="189"/>
      <c r="J38" s="189"/>
      <c r="K38" s="189"/>
      <c r="L38" s="191"/>
      <c r="M38" s="189"/>
      <c r="N38" s="189"/>
      <c r="O38" s="189"/>
      <c r="P38" s="189"/>
      <c r="Q38" s="32"/>
    </row>
    <row r="39" customFormat="false" ht="15.95" hidden="false" customHeight="true" outlineLevel="0" collapsed="false">
      <c r="A39" s="183" t="n">
        <v>27</v>
      </c>
      <c r="B39" s="184" t="s">
        <v>155</v>
      </c>
      <c r="C39" s="185" t="n">
        <v>4864962</v>
      </c>
      <c r="D39" s="186" t="s">
        <v>21</v>
      </c>
      <c r="E39" s="187" t="s">
        <v>22</v>
      </c>
      <c r="F39" s="188" t="n">
        <v>-1000</v>
      </c>
      <c r="G39" s="28" t="n">
        <v>12076</v>
      </c>
      <c r="H39" s="36" t="n">
        <v>11427</v>
      </c>
      <c r="I39" s="189" t="n">
        <f aca="false">G39-H39</f>
        <v>649</v>
      </c>
      <c r="J39" s="189" t="n">
        <f aca="false">$F39*I39</f>
        <v>-649000</v>
      </c>
      <c r="K39" s="189" t="n">
        <f aca="false">J39/1000000</f>
        <v>-0.649</v>
      </c>
      <c r="L39" s="28" t="n">
        <v>972764</v>
      </c>
      <c r="M39" s="36" t="n">
        <v>972906</v>
      </c>
      <c r="N39" s="189" t="n">
        <f aca="false">L39-M39</f>
        <v>-142</v>
      </c>
      <c r="O39" s="189" t="n">
        <f aca="false">$F39*N39</f>
        <v>142000</v>
      </c>
      <c r="P39" s="189" t="n">
        <f aca="false">O39/1000000</f>
        <v>0.142</v>
      </c>
      <c r="Q39" s="32"/>
    </row>
    <row r="40" customFormat="false" ht="15.95" hidden="false" customHeight="true" outlineLevel="0" collapsed="false">
      <c r="A40" s="183" t="n">
        <v>28</v>
      </c>
      <c r="B40" s="184" t="s">
        <v>156</v>
      </c>
      <c r="C40" s="185" t="n">
        <v>4865033</v>
      </c>
      <c r="D40" s="186" t="s">
        <v>21</v>
      </c>
      <c r="E40" s="187" t="s">
        <v>22</v>
      </c>
      <c r="F40" s="188" t="n">
        <v>-1000</v>
      </c>
      <c r="G40" s="28" t="n">
        <v>7138</v>
      </c>
      <c r="H40" s="36" t="n">
        <v>7197</v>
      </c>
      <c r="I40" s="189" t="n">
        <f aca="false">G40-H40</f>
        <v>-59</v>
      </c>
      <c r="J40" s="189" t="n">
        <f aca="false">$F40*I40</f>
        <v>59000</v>
      </c>
      <c r="K40" s="189" t="n">
        <f aca="false">J40/1000000</f>
        <v>0.059</v>
      </c>
      <c r="L40" s="28" t="n">
        <v>973648</v>
      </c>
      <c r="M40" s="36" t="n">
        <v>974844</v>
      </c>
      <c r="N40" s="189" t="n">
        <f aca="false">L40-M40</f>
        <v>-1196</v>
      </c>
      <c r="O40" s="189" t="n">
        <f aca="false">$F40*N40</f>
        <v>1196000</v>
      </c>
      <c r="P40" s="189" t="n">
        <f aca="false">O40/1000000</f>
        <v>1.196</v>
      </c>
      <c r="Q40" s="32"/>
    </row>
    <row r="41" customFormat="false" ht="15.95" hidden="false" customHeight="true" outlineLevel="0" collapsed="false">
      <c r="A41" s="183" t="n">
        <v>29</v>
      </c>
      <c r="B41" s="184" t="s">
        <v>157</v>
      </c>
      <c r="C41" s="185" t="n">
        <v>5128420</v>
      </c>
      <c r="D41" s="186" t="s">
        <v>21</v>
      </c>
      <c r="E41" s="187" t="s">
        <v>22</v>
      </c>
      <c r="F41" s="188" t="n">
        <v>-1000</v>
      </c>
      <c r="G41" s="28" t="n">
        <v>999632</v>
      </c>
      <c r="H41" s="36" t="n">
        <v>1000246</v>
      </c>
      <c r="I41" s="189" t="n">
        <f aca="false">G41-H41</f>
        <v>-614</v>
      </c>
      <c r="J41" s="189" t="n">
        <f aca="false">$F41*I41</f>
        <v>614000</v>
      </c>
      <c r="K41" s="189" t="n">
        <f aca="false">J41/1000000</f>
        <v>0.614</v>
      </c>
      <c r="L41" s="28" t="n">
        <v>999739</v>
      </c>
      <c r="M41" s="36" t="n">
        <v>999786</v>
      </c>
      <c r="N41" s="189" t="n">
        <f aca="false">L41-M41</f>
        <v>-47</v>
      </c>
      <c r="O41" s="189" t="n">
        <f aca="false">$F41*N41</f>
        <v>47000</v>
      </c>
      <c r="P41" s="189" t="n">
        <f aca="false">O41/1000000</f>
        <v>0.047</v>
      </c>
      <c r="Q41" s="197" t="s">
        <v>158</v>
      </c>
    </row>
    <row r="42" customFormat="false" ht="15.95" hidden="false" customHeight="true" outlineLevel="0" collapsed="false">
      <c r="A42" s="183" t="n">
        <v>30</v>
      </c>
      <c r="B42" s="35" t="s">
        <v>159</v>
      </c>
      <c r="C42" s="185" t="n">
        <v>4864935</v>
      </c>
      <c r="D42" s="186" t="s">
        <v>21</v>
      </c>
      <c r="E42" s="187" t="s">
        <v>22</v>
      </c>
      <c r="F42" s="188" t="n">
        <v>-1000</v>
      </c>
      <c r="G42" s="28" t="n">
        <v>988313</v>
      </c>
      <c r="H42" s="36" t="n">
        <v>989344</v>
      </c>
      <c r="I42" s="189" t="n">
        <f aca="false">G42-H42</f>
        <v>-1031</v>
      </c>
      <c r="J42" s="189" t="n">
        <f aca="false">$F42*I42</f>
        <v>1031000</v>
      </c>
      <c r="K42" s="189" t="n">
        <f aca="false">J42/1000000</f>
        <v>1.031</v>
      </c>
      <c r="L42" s="28" t="n">
        <v>994852</v>
      </c>
      <c r="M42" s="36" t="n">
        <v>994943</v>
      </c>
      <c r="N42" s="189" t="n">
        <f aca="false">L42-M42</f>
        <v>-91</v>
      </c>
      <c r="O42" s="189" t="n">
        <f aca="false">$F42*N42</f>
        <v>91000</v>
      </c>
      <c r="P42" s="189" t="n">
        <f aca="false">O42/1000000</f>
        <v>0.091</v>
      </c>
      <c r="Q42" s="198"/>
    </row>
    <row r="43" customFormat="false" ht="15.95" hidden="false" customHeight="true" outlineLevel="0" collapsed="false">
      <c r="A43" s="183"/>
      <c r="B43" s="190" t="s">
        <v>160</v>
      </c>
      <c r="C43" s="185"/>
      <c r="D43" s="186"/>
      <c r="E43" s="186"/>
      <c r="F43" s="188"/>
      <c r="G43" s="28"/>
      <c r="H43" s="36"/>
      <c r="I43" s="189"/>
      <c r="J43" s="189"/>
      <c r="K43" s="189"/>
      <c r="L43" s="191"/>
      <c r="M43" s="189"/>
      <c r="N43" s="189"/>
      <c r="O43" s="189"/>
      <c r="P43" s="189"/>
      <c r="Q43" s="32"/>
    </row>
    <row r="44" customFormat="false" ht="15.95" hidden="false" customHeight="true" outlineLevel="0" collapsed="false">
      <c r="A44" s="183"/>
      <c r="B44" s="199" t="s">
        <v>25</v>
      </c>
      <c r="C44" s="185"/>
      <c r="D44" s="192"/>
      <c r="E44" s="192"/>
      <c r="F44" s="188"/>
      <c r="G44" s="28"/>
      <c r="H44" s="36"/>
      <c r="I44" s="189"/>
      <c r="J44" s="189"/>
      <c r="K44" s="189"/>
      <c r="L44" s="191"/>
      <c r="M44" s="189"/>
      <c r="N44" s="189"/>
      <c r="O44" s="189"/>
      <c r="P44" s="189"/>
      <c r="Q44" s="32"/>
    </row>
    <row r="45" customFormat="false" ht="15.95" hidden="false" customHeight="true" outlineLevel="0" collapsed="false">
      <c r="A45" s="183" t="n">
        <v>31</v>
      </c>
      <c r="B45" s="184" t="s">
        <v>102</v>
      </c>
      <c r="C45" s="185" t="n">
        <v>4864808</v>
      </c>
      <c r="D45" s="186" t="s">
        <v>21</v>
      </c>
      <c r="E45" s="187" t="s">
        <v>22</v>
      </c>
      <c r="F45" s="188" t="n">
        <v>200</v>
      </c>
      <c r="G45" s="28" t="n">
        <v>3502</v>
      </c>
      <c r="H45" s="36" t="n">
        <v>3502</v>
      </c>
      <c r="I45" s="189" t="n">
        <f aca="false">G45-H45</f>
        <v>0</v>
      </c>
      <c r="J45" s="189" t="n">
        <f aca="false">$F45*I45</f>
        <v>0</v>
      </c>
      <c r="K45" s="189" t="n">
        <f aca="false">J45/1000000</f>
        <v>0</v>
      </c>
      <c r="L45" s="28" t="n">
        <v>1605</v>
      </c>
      <c r="M45" s="36" t="n">
        <v>1605</v>
      </c>
      <c r="N45" s="189" t="n">
        <f aca="false">L45-M45</f>
        <v>0</v>
      </c>
      <c r="O45" s="189" t="n">
        <f aca="false">$F45*N45</f>
        <v>0</v>
      </c>
      <c r="P45" s="189" t="n">
        <f aca="false">O45/1000000</f>
        <v>0</v>
      </c>
      <c r="Q45" s="99"/>
    </row>
    <row r="46" customFormat="false" ht="15.95" hidden="false" customHeight="true" outlineLevel="0" collapsed="false">
      <c r="A46" s="183" t="n">
        <v>32</v>
      </c>
      <c r="B46" s="184" t="s">
        <v>103</v>
      </c>
      <c r="C46" s="185" t="n">
        <v>4864841</v>
      </c>
      <c r="D46" s="186" t="s">
        <v>21</v>
      </c>
      <c r="E46" s="187" t="s">
        <v>22</v>
      </c>
      <c r="F46" s="188" t="n">
        <v>1000</v>
      </c>
      <c r="G46" s="28" t="n">
        <v>13350</v>
      </c>
      <c r="H46" s="36" t="n">
        <v>13349</v>
      </c>
      <c r="I46" s="189" t="n">
        <f aca="false">G46-H46</f>
        <v>1</v>
      </c>
      <c r="J46" s="189" t="n">
        <f aca="false">$F46*I46</f>
        <v>1000</v>
      </c>
      <c r="K46" s="189" t="n">
        <f aca="false">J46/1000000</f>
        <v>0.001</v>
      </c>
      <c r="L46" s="28" t="n">
        <v>27432</v>
      </c>
      <c r="M46" s="36" t="n">
        <v>27075</v>
      </c>
      <c r="N46" s="189" t="n">
        <f aca="false">L46-M46</f>
        <v>357</v>
      </c>
      <c r="O46" s="189" t="n">
        <f aca="false">$F46*N46</f>
        <v>357000</v>
      </c>
      <c r="P46" s="189" t="n">
        <f aca="false">O46/1000000</f>
        <v>0.357</v>
      </c>
      <c r="Q46" s="32"/>
    </row>
    <row r="47" customFormat="false" ht="15.95" hidden="false" customHeight="true" outlineLevel="0" collapsed="false">
      <c r="A47" s="183"/>
      <c r="B47" s="190" t="s">
        <v>161</v>
      </c>
      <c r="C47" s="185"/>
      <c r="D47" s="186"/>
      <c r="E47" s="186"/>
      <c r="F47" s="188"/>
      <c r="G47" s="28"/>
      <c r="H47" s="36"/>
      <c r="I47" s="189"/>
      <c r="J47" s="189"/>
      <c r="K47" s="189"/>
      <c r="L47" s="191"/>
      <c r="M47" s="189"/>
      <c r="N47" s="189"/>
      <c r="O47" s="189"/>
      <c r="P47" s="189"/>
      <c r="Q47" s="32"/>
    </row>
    <row r="48" customFormat="false" ht="15.95" hidden="false" customHeight="true" outlineLevel="0" collapsed="false">
      <c r="A48" s="183" t="n">
        <v>33</v>
      </c>
      <c r="B48" s="184" t="s">
        <v>162</v>
      </c>
      <c r="C48" s="185" t="n">
        <v>4865134</v>
      </c>
      <c r="D48" s="186" t="s">
        <v>21</v>
      </c>
      <c r="E48" s="187" t="s">
        <v>22</v>
      </c>
      <c r="F48" s="188" t="n">
        <v>100</v>
      </c>
      <c r="G48" s="28" t="n">
        <v>97323</v>
      </c>
      <c r="H48" s="36" t="n">
        <v>97742</v>
      </c>
      <c r="I48" s="189" t="n">
        <f aca="false">G48-H48</f>
        <v>-419</v>
      </c>
      <c r="J48" s="189" t="n">
        <f aca="false">$F48*I48</f>
        <v>-41900</v>
      </c>
      <c r="K48" s="189" t="n">
        <f aca="false">J48/1000000</f>
        <v>-0.0419</v>
      </c>
      <c r="L48" s="28" t="n">
        <v>1620</v>
      </c>
      <c r="M48" s="36" t="n">
        <v>1624</v>
      </c>
      <c r="N48" s="189" t="n">
        <f aca="false">L48-M48</f>
        <v>-4</v>
      </c>
      <c r="O48" s="189" t="n">
        <f aca="false">$F48*N48</f>
        <v>-400</v>
      </c>
      <c r="P48" s="189" t="n">
        <f aca="false">O48/1000000</f>
        <v>-0.0004</v>
      </c>
      <c r="Q48" s="32"/>
    </row>
    <row r="49" customFormat="false" ht="15.95" hidden="false" customHeight="true" outlineLevel="0" collapsed="false">
      <c r="A49" s="200" t="n">
        <v>34</v>
      </c>
      <c r="B49" s="47" t="s">
        <v>163</v>
      </c>
      <c r="C49" s="201" t="n">
        <v>4865135</v>
      </c>
      <c r="D49" s="202" t="s">
        <v>21</v>
      </c>
      <c r="E49" s="203" t="s">
        <v>22</v>
      </c>
      <c r="F49" s="204" t="n">
        <v>100</v>
      </c>
      <c r="G49" s="84" t="n">
        <v>64666</v>
      </c>
      <c r="H49" s="48" t="n">
        <v>63233</v>
      </c>
      <c r="I49" s="205" t="n">
        <f aca="false">G49-H49</f>
        <v>1433</v>
      </c>
      <c r="J49" s="205" t="n">
        <f aca="false">$F49*I49</f>
        <v>143300</v>
      </c>
      <c r="K49" s="205" t="n">
        <f aca="false">J49/1000000</f>
        <v>0.1433</v>
      </c>
      <c r="L49" s="84" t="n">
        <v>1000095</v>
      </c>
      <c r="M49" s="48" t="n">
        <v>999976</v>
      </c>
      <c r="N49" s="205" t="n">
        <f aca="false">L49-M49</f>
        <v>119</v>
      </c>
      <c r="O49" s="205" t="n">
        <f aca="false">$F49*N49</f>
        <v>11900</v>
      </c>
      <c r="P49" s="205" t="n">
        <f aca="false">O49/1000000</f>
        <v>0.0119</v>
      </c>
      <c r="Q49" s="50" t="s">
        <v>158</v>
      </c>
    </row>
    <row r="50" customFormat="false" ht="15.75" hidden="false" customHeight="false" outlineLevel="0" collapsed="false">
      <c r="F50" s="206"/>
      <c r="I50" s="85"/>
      <c r="J50" s="85"/>
      <c r="K50" s="85"/>
      <c r="N50" s="85"/>
      <c r="O50" s="85"/>
      <c r="P50" s="85"/>
    </row>
    <row r="51" customFormat="false" ht="16.5" hidden="false" customHeight="false" outlineLevel="0" collapsed="false">
      <c r="B51" s="3" t="s">
        <v>164</v>
      </c>
      <c r="F51" s="206"/>
      <c r="I51" s="85"/>
      <c r="J51" s="85"/>
      <c r="K51" s="207" t="n">
        <f aca="false">SUM(K8:K49)-K32</f>
        <v>1.0643</v>
      </c>
      <c r="N51" s="85"/>
      <c r="O51" s="85"/>
      <c r="P51" s="207" t="n">
        <f aca="false">SUM(P8:P49)-P32</f>
        <v>-0.7501</v>
      </c>
    </row>
    <row r="52" customFormat="false" ht="15" hidden="false" customHeight="false" outlineLevel="0" collapsed="false">
      <c r="B52" s="3"/>
      <c r="F52" s="206"/>
      <c r="I52" s="85"/>
      <c r="J52" s="85"/>
      <c r="K52" s="208"/>
      <c r="N52" s="85"/>
      <c r="O52" s="85"/>
      <c r="P52" s="208"/>
    </row>
    <row r="53" customFormat="false" ht="16.5" hidden="false" customHeight="false" outlineLevel="0" collapsed="false">
      <c r="B53" s="3" t="s">
        <v>165</v>
      </c>
      <c r="F53" s="206"/>
      <c r="I53" s="85"/>
      <c r="J53" s="85"/>
      <c r="K53" s="207" t="n">
        <f aca="false">SUM(K51:K52)</f>
        <v>1.0643</v>
      </c>
      <c r="N53" s="85"/>
      <c r="O53" s="85"/>
      <c r="P53" s="207" t="n">
        <f aca="false">SUM(P51:P52)</f>
        <v>-0.7501</v>
      </c>
    </row>
    <row r="54" customFormat="false" ht="15" hidden="false" customHeight="false" outlineLevel="0" collapsed="false">
      <c r="F54" s="206"/>
    </row>
    <row r="55" customFormat="false" ht="15" hidden="false" customHeight="false" outlineLevel="0" collapsed="false">
      <c r="F55" s="206"/>
      <c r="Q55" s="171" t="str">
        <f aca="false">NDPL!$Q$1</f>
        <v>SEPTEMBER-2012</v>
      </c>
    </row>
    <row r="56" customFormat="false" ht="15" hidden="false" customHeight="false" outlineLevel="0" collapsed="false">
      <c r="F56" s="206"/>
    </row>
    <row r="57" customFormat="false" ht="15" hidden="false" customHeight="false" outlineLevel="0" collapsed="false">
      <c r="F57" s="206"/>
      <c r="Q57" s="171"/>
    </row>
    <row r="58" customFormat="false" ht="18.75" hidden="false" customHeight="false" outlineLevel="0" collapsed="false">
      <c r="A58" s="173" t="s">
        <v>125</v>
      </c>
      <c r="F58" s="206"/>
      <c r="G58" s="209"/>
      <c r="H58" s="209"/>
      <c r="I58" s="170" t="s">
        <v>5</v>
      </c>
      <c r="J58" s="7"/>
      <c r="K58" s="7"/>
      <c r="L58" s="7"/>
      <c r="M58" s="7"/>
      <c r="N58" s="170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10/12</v>
      </c>
      <c r="H59" s="10" t="str">
        <f aca="false">NDPL!H5</f>
        <v>INTIAL READING 01/09/12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10/12</v>
      </c>
      <c r="M59" s="10" t="str">
        <f aca="false">NDPL!H5</f>
        <v>INTIAL READING 01/09/12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7"/>
      <c r="B60" s="210"/>
      <c r="C60" s="177"/>
      <c r="D60" s="177"/>
      <c r="E60" s="177"/>
      <c r="F60" s="211"/>
      <c r="G60" s="177"/>
      <c r="H60" s="177"/>
      <c r="I60" s="177"/>
      <c r="J60" s="177"/>
      <c r="K60" s="177"/>
      <c r="L60" s="177"/>
      <c r="M60" s="177"/>
      <c r="N60" s="177"/>
      <c r="O60" s="177"/>
      <c r="P60" s="177"/>
    </row>
    <row r="61" customFormat="false" ht="15.95" hidden="false" customHeight="true" outlineLevel="0" collapsed="false">
      <c r="A61" s="178"/>
      <c r="B61" s="179" t="s">
        <v>166</v>
      </c>
      <c r="C61" s="180"/>
      <c r="D61" s="180"/>
      <c r="E61" s="180"/>
      <c r="F61" s="212"/>
      <c r="G61" s="182"/>
      <c r="H61" s="21"/>
      <c r="I61" s="21"/>
      <c r="J61" s="21"/>
      <c r="K61" s="21"/>
      <c r="L61" s="182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3" t="n">
        <v>1</v>
      </c>
      <c r="B62" s="184" t="s">
        <v>20</v>
      </c>
      <c r="C62" s="185" t="n">
        <v>4864968</v>
      </c>
      <c r="D62" s="186" t="s">
        <v>21</v>
      </c>
      <c r="E62" s="187" t="s">
        <v>22</v>
      </c>
      <c r="F62" s="188" t="n">
        <v>-1000</v>
      </c>
      <c r="G62" s="28" t="n">
        <v>996835</v>
      </c>
      <c r="H62" s="36" t="n">
        <v>996823</v>
      </c>
      <c r="I62" s="36" t="n">
        <f aca="false">G62-H62</f>
        <v>12</v>
      </c>
      <c r="J62" s="36" t="n">
        <f aca="false">$F62*I62</f>
        <v>-12000</v>
      </c>
      <c r="K62" s="36" t="n">
        <f aca="false">J62/1000000</f>
        <v>-0.012</v>
      </c>
      <c r="L62" s="28" t="n">
        <v>932459</v>
      </c>
      <c r="M62" s="36" t="n">
        <v>933495</v>
      </c>
      <c r="N62" s="36" t="n">
        <f aca="false">L62-M62</f>
        <v>-1036</v>
      </c>
      <c r="O62" s="36" t="n">
        <f aca="false">$F62*N62</f>
        <v>1036000</v>
      </c>
      <c r="P62" s="36" t="n">
        <f aca="false">O62/1000000</f>
        <v>1.036</v>
      </c>
      <c r="Q62" s="32"/>
    </row>
    <row r="63" customFormat="false" ht="15.95" hidden="false" customHeight="true" outlineLevel="0" collapsed="false">
      <c r="A63" s="183" t="n">
        <v>2</v>
      </c>
      <c r="B63" s="184" t="s">
        <v>26</v>
      </c>
      <c r="C63" s="185" t="n">
        <v>4864980</v>
      </c>
      <c r="D63" s="186" t="s">
        <v>21</v>
      </c>
      <c r="E63" s="187" t="s">
        <v>22</v>
      </c>
      <c r="F63" s="188" t="n">
        <v>-1000</v>
      </c>
      <c r="G63" s="28" t="n">
        <v>15174</v>
      </c>
      <c r="H63" s="36" t="n">
        <v>15162</v>
      </c>
      <c r="I63" s="36" t="n">
        <f aca="false">G63-H63</f>
        <v>12</v>
      </c>
      <c r="J63" s="36" t="n">
        <f aca="false">$F63*I63</f>
        <v>-12000</v>
      </c>
      <c r="K63" s="36" t="n">
        <f aca="false">J63/1000000</f>
        <v>-0.012</v>
      </c>
      <c r="L63" s="28" t="n">
        <v>951768</v>
      </c>
      <c r="M63" s="36" t="n">
        <v>952868</v>
      </c>
      <c r="N63" s="36" t="n">
        <f aca="false">L63-M63</f>
        <v>-1100</v>
      </c>
      <c r="O63" s="36" t="n">
        <f aca="false">$F63*N63</f>
        <v>1100000</v>
      </c>
      <c r="P63" s="36" t="n">
        <f aca="false">O63/1000000</f>
        <v>1.1</v>
      </c>
      <c r="Q63" s="32"/>
    </row>
    <row r="64" customFormat="false" ht="15" hidden="false" customHeight="false" outlineLevel="0" collapsed="false">
      <c r="A64" s="183" t="n">
        <v>3</v>
      </c>
      <c r="B64" s="184" t="s">
        <v>24</v>
      </c>
      <c r="C64" s="185" t="n">
        <v>5128436</v>
      </c>
      <c r="D64" s="186" t="s">
        <v>21</v>
      </c>
      <c r="E64" s="187" t="s">
        <v>22</v>
      </c>
      <c r="F64" s="188" t="n">
        <v>-1000</v>
      </c>
      <c r="G64" s="28" t="n">
        <v>1000009</v>
      </c>
      <c r="H64" s="36" t="n">
        <v>999998</v>
      </c>
      <c r="I64" s="36" t="n">
        <f aca="false">G64-H64</f>
        <v>11</v>
      </c>
      <c r="J64" s="36" t="n">
        <f aca="false">$F64*I64</f>
        <v>-11000</v>
      </c>
      <c r="K64" s="36" t="n">
        <f aca="false">J64/1000000</f>
        <v>-0.011</v>
      </c>
      <c r="L64" s="28" t="n">
        <v>996153</v>
      </c>
      <c r="M64" s="36" t="n">
        <v>997142</v>
      </c>
      <c r="N64" s="36" t="n">
        <f aca="false">L64-M64</f>
        <v>-989</v>
      </c>
      <c r="O64" s="36" t="n">
        <f aca="false">$F64*N64</f>
        <v>989000</v>
      </c>
      <c r="P64" s="36" t="n">
        <f aca="false">O64/1000000</f>
        <v>0.989</v>
      </c>
      <c r="Q64" s="213" t="s">
        <v>158</v>
      </c>
    </row>
    <row r="65" customFormat="false" ht="15.95" hidden="false" customHeight="true" outlineLevel="0" collapsed="false">
      <c r="A65" s="183"/>
      <c r="B65" s="199" t="s">
        <v>167</v>
      </c>
      <c r="C65" s="185"/>
      <c r="D65" s="192"/>
      <c r="E65" s="192"/>
      <c r="F65" s="188"/>
      <c r="G65" s="28"/>
      <c r="H65" s="36"/>
      <c r="I65" s="214"/>
      <c r="J65" s="214"/>
      <c r="K65" s="214"/>
      <c r="L65" s="28"/>
      <c r="M65" s="214"/>
      <c r="N65" s="214"/>
      <c r="O65" s="214"/>
      <c r="P65" s="214"/>
      <c r="Q65" s="32"/>
    </row>
    <row r="66" customFormat="false" ht="15.95" hidden="false" customHeight="true" outlineLevel="0" collapsed="false">
      <c r="A66" s="183" t="n">
        <v>4</v>
      </c>
      <c r="B66" s="184" t="s">
        <v>168</v>
      </c>
      <c r="C66" s="185" t="n">
        <v>4864915</v>
      </c>
      <c r="D66" s="186" t="s">
        <v>21</v>
      </c>
      <c r="E66" s="187" t="s">
        <v>22</v>
      </c>
      <c r="F66" s="188" t="n">
        <v>-1000</v>
      </c>
      <c r="G66" s="28" t="n">
        <v>946442</v>
      </c>
      <c r="H66" s="36" t="n">
        <v>947306</v>
      </c>
      <c r="I66" s="214" t="n">
        <f aca="false">G66-H66</f>
        <v>-864</v>
      </c>
      <c r="J66" s="214" t="n">
        <f aca="false">$F66*I66</f>
        <v>864000</v>
      </c>
      <c r="K66" s="214" t="n">
        <f aca="false">J66/1000000</f>
        <v>0.864</v>
      </c>
      <c r="L66" s="28" t="n">
        <v>993117</v>
      </c>
      <c r="M66" s="36" t="n">
        <v>993141</v>
      </c>
      <c r="N66" s="214" t="n">
        <f aca="false">L66-M66</f>
        <v>-24</v>
      </c>
      <c r="O66" s="214" t="n">
        <f aca="false">$F66*N66</f>
        <v>24000</v>
      </c>
      <c r="P66" s="214" t="n">
        <f aca="false">O66/1000000</f>
        <v>0.024</v>
      </c>
      <c r="Q66" s="32"/>
    </row>
    <row r="67" customFormat="false" ht="15.95" hidden="false" customHeight="true" outlineLevel="0" collapsed="false">
      <c r="A67" s="183" t="n">
        <v>5</v>
      </c>
      <c r="B67" s="184" t="s">
        <v>169</v>
      </c>
      <c r="C67" s="185" t="n">
        <v>4864993</v>
      </c>
      <c r="D67" s="186" t="s">
        <v>21</v>
      </c>
      <c r="E67" s="187" t="s">
        <v>22</v>
      </c>
      <c r="F67" s="188" t="n">
        <v>-1000</v>
      </c>
      <c r="G67" s="28" t="n">
        <v>936861</v>
      </c>
      <c r="H67" s="36" t="n">
        <v>937725</v>
      </c>
      <c r="I67" s="214" t="n">
        <f aca="false">G67-H67</f>
        <v>-864</v>
      </c>
      <c r="J67" s="214" t="n">
        <f aca="false">$F67*I67</f>
        <v>864000</v>
      </c>
      <c r="K67" s="214" t="n">
        <f aca="false">J67/1000000</f>
        <v>0.864</v>
      </c>
      <c r="L67" s="28" t="n">
        <v>991449</v>
      </c>
      <c r="M67" s="36" t="n">
        <v>991469</v>
      </c>
      <c r="N67" s="214" t="n">
        <f aca="false">L67-M67</f>
        <v>-20</v>
      </c>
      <c r="O67" s="214" t="n">
        <f aca="false">$F67*N67</f>
        <v>20000</v>
      </c>
      <c r="P67" s="214" t="n">
        <f aca="false">O67/1000000</f>
        <v>0.02</v>
      </c>
      <c r="Q67" s="32"/>
    </row>
    <row r="68" customFormat="false" ht="15.95" hidden="false" customHeight="true" outlineLevel="0" collapsed="false">
      <c r="A68" s="183" t="n">
        <v>6</v>
      </c>
      <c r="B68" s="184" t="s">
        <v>170</v>
      </c>
      <c r="C68" s="185" t="n">
        <v>4864914</v>
      </c>
      <c r="D68" s="186" t="s">
        <v>21</v>
      </c>
      <c r="E68" s="187" t="s">
        <v>22</v>
      </c>
      <c r="F68" s="188" t="n">
        <v>-1000</v>
      </c>
      <c r="G68" s="28" t="n">
        <v>171</v>
      </c>
      <c r="H68" s="36" t="n">
        <v>131</v>
      </c>
      <c r="I68" s="214" t="n">
        <f aca="false">G68-H68</f>
        <v>40</v>
      </c>
      <c r="J68" s="214" t="n">
        <f aca="false">$F68*I68</f>
        <v>-40000</v>
      </c>
      <c r="K68" s="214" t="n">
        <f aca="false">J68/1000000</f>
        <v>-0.04</v>
      </c>
      <c r="L68" s="28" t="n">
        <v>993278</v>
      </c>
      <c r="M68" s="36" t="n">
        <v>993296</v>
      </c>
      <c r="N68" s="214" t="n">
        <f aca="false">L68-M68</f>
        <v>-18</v>
      </c>
      <c r="O68" s="214" t="n">
        <f aca="false">$F68*N68</f>
        <v>18000</v>
      </c>
      <c r="P68" s="214" t="n">
        <f aca="false">O68/1000000</f>
        <v>0.018</v>
      </c>
      <c r="Q68" s="32"/>
    </row>
    <row r="69" customFormat="false" ht="15.95" hidden="false" customHeight="true" outlineLevel="0" collapsed="false">
      <c r="A69" s="183" t="n">
        <v>7</v>
      </c>
      <c r="B69" s="184" t="s">
        <v>171</v>
      </c>
      <c r="C69" s="185" t="n">
        <v>4865167</v>
      </c>
      <c r="D69" s="186" t="s">
        <v>21</v>
      </c>
      <c r="E69" s="187" t="s">
        <v>22</v>
      </c>
      <c r="F69" s="188" t="n">
        <v>-1000</v>
      </c>
      <c r="G69" s="28" t="n">
        <v>1655</v>
      </c>
      <c r="H69" s="36" t="n">
        <v>1655</v>
      </c>
      <c r="I69" s="214" t="n">
        <f aca="false">G69-H69</f>
        <v>0</v>
      </c>
      <c r="J69" s="214" t="n">
        <f aca="false">$F69*I69</f>
        <v>-0</v>
      </c>
      <c r="K69" s="214" t="n">
        <f aca="false">J69/1000000</f>
        <v>-0</v>
      </c>
      <c r="L69" s="28" t="n">
        <v>980809</v>
      </c>
      <c r="M69" s="36" t="n">
        <v>980809</v>
      </c>
      <c r="N69" s="214" t="n">
        <f aca="false">L69-M69</f>
        <v>0</v>
      </c>
      <c r="O69" s="214" t="n">
        <f aca="false">$F69*N69</f>
        <v>-0</v>
      </c>
      <c r="P69" s="214" t="n">
        <f aca="false">O69/1000000</f>
        <v>-0</v>
      </c>
      <c r="Q69" s="32"/>
    </row>
    <row r="70" s="222" customFormat="true" ht="15" hidden="false" customHeight="false" outlineLevel="0" collapsed="false">
      <c r="A70" s="215" t="n">
        <v>8</v>
      </c>
      <c r="B70" s="216" t="s">
        <v>172</v>
      </c>
      <c r="C70" s="217" t="n">
        <v>4864893</v>
      </c>
      <c r="D70" s="218" t="s">
        <v>21</v>
      </c>
      <c r="E70" s="219" t="s">
        <v>22</v>
      </c>
      <c r="F70" s="220" t="n">
        <v>-2000</v>
      </c>
      <c r="G70" s="28" t="n">
        <v>998622</v>
      </c>
      <c r="H70" s="36" t="n">
        <v>998610</v>
      </c>
      <c r="I70" s="214" t="n">
        <f aca="false">G70-H70</f>
        <v>12</v>
      </c>
      <c r="J70" s="214" t="n">
        <f aca="false">$F70*I70</f>
        <v>-24000</v>
      </c>
      <c r="K70" s="214" t="n">
        <f aca="false">J70/1000000</f>
        <v>-0.024</v>
      </c>
      <c r="L70" s="28" t="n">
        <v>988314</v>
      </c>
      <c r="M70" s="36" t="n">
        <v>988712</v>
      </c>
      <c r="N70" s="214" t="n">
        <f aca="false">L70-M70</f>
        <v>-398</v>
      </c>
      <c r="O70" s="214" t="n">
        <f aca="false">$F70*N70</f>
        <v>796000</v>
      </c>
      <c r="P70" s="214" t="n">
        <f aca="false">O70/1000000</f>
        <v>0.796</v>
      </c>
      <c r="Q70" s="221"/>
    </row>
    <row r="71" customFormat="false" ht="15.75" hidden="false" customHeight="true" outlineLevel="0" collapsed="false">
      <c r="A71" s="183" t="n">
        <v>9</v>
      </c>
      <c r="B71" s="184" t="s">
        <v>173</v>
      </c>
      <c r="C71" s="185" t="n">
        <v>4864918</v>
      </c>
      <c r="D71" s="186" t="s">
        <v>21</v>
      </c>
      <c r="E71" s="187" t="s">
        <v>22</v>
      </c>
      <c r="F71" s="188" t="n">
        <v>-1000</v>
      </c>
      <c r="G71" s="28" t="n">
        <v>999728</v>
      </c>
      <c r="H71" s="36" t="n">
        <v>999728</v>
      </c>
      <c r="I71" s="214" t="n">
        <f aca="false">G71-H71</f>
        <v>0</v>
      </c>
      <c r="J71" s="214" t="n">
        <f aca="false">$F71*I71</f>
        <v>-0</v>
      </c>
      <c r="K71" s="214" t="n">
        <f aca="false">J71/1000000</f>
        <v>-0</v>
      </c>
      <c r="L71" s="28" t="n">
        <v>972197</v>
      </c>
      <c r="M71" s="36" t="n">
        <v>974040</v>
      </c>
      <c r="N71" s="214" t="n">
        <f aca="false">L71-M71</f>
        <v>-1843</v>
      </c>
      <c r="O71" s="214" t="n">
        <f aca="false">$F71*N71</f>
        <v>1843000</v>
      </c>
      <c r="P71" s="214" t="n">
        <f aca="false">O71/1000000</f>
        <v>1.843</v>
      </c>
      <c r="Q71" s="223"/>
    </row>
    <row r="72" customFormat="false" ht="15.95" hidden="false" customHeight="true" outlineLevel="0" collapsed="false">
      <c r="A72" s="183"/>
      <c r="B72" s="190" t="s">
        <v>174</v>
      </c>
      <c r="C72" s="185"/>
      <c r="D72" s="186"/>
      <c r="E72" s="186"/>
      <c r="F72" s="188"/>
      <c r="G72" s="28"/>
      <c r="H72" s="36"/>
      <c r="I72" s="214"/>
      <c r="J72" s="214"/>
      <c r="K72" s="214"/>
      <c r="L72" s="28"/>
      <c r="M72" s="214"/>
      <c r="N72" s="214"/>
      <c r="O72" s="214"/>
      <c r="P72" s="214"/>
      <c r="Q72" s="32"/>
    </row>
    <row r="73" customFormat="false" ht="15.95" hidden="false" customHeight="true" outlineLevel="0" collapsed="false">
      <c r="A73" s="183" t="n">
        <v>10</v>
      </c>
      <c r="B73" s="184" t="s">
        <v>175</v>
      </c>
      <c r="C73" s="185" t="n">
        <v>4864916</v>
      </c>
      <c r="D73" s="186" t="s">
        <v>21</v>
      </c>
      <c r="E73" s="187" t="s">
        <v>22</v>
      </c>
      <c r="F73" s="188" t="n">
        <v>-1000</v>
      </c>
      <c r="G73" s="28" t="n">
        <v>12635</v>
      </c>
      <c r="H73" s="36" t="n">
        <v>12638</v>
      </c>
      <c r="I73" s="214" t="n">
        <f aca="false">G73-H73</f>
        <v>-3</v>
      </c>
      <c r="J73" s="214" t="n">
        <f aca="false">$F73*I73</f>
        <v>3000</v>
      </c>
      <c r="K73" s="214" t="n">
        <f aca="false">J73/1000000</f>
        <v>0.003</v>
      </c>
      <c r="L73" s="28" t="n">
        <v>949336</v>
      </c>
      <c r="M73" s="36" t="n">
        <v>951941</v>
      </c>
      <c r="N73" s="214" t="n">
        <f aca="false">L73-M73</f>
        <v>-2605</v>
      </c>
      <c r="O73" s="214" t="n">
        <f aca="false">$F73*N73</f>
        <v>2605000</v>
      </c>
      <c r="P73" s="224" t="n">
        <f aca="false">O73/1000000</f>
        <v>2.605</v>
      </c>
      <c r="Q73" s="32"/>
    </row>
    <row r="74" customFormat="false" ht="15.95" hidden="false" customHeight="true" outlineLevel="0" collapsed="false">
      <c r="A74" s="183" t="n">
        <v>11</v>
      </c>
      <c r="B74" s="184" t="s">
        <v>176</v>
      </c>
      <c r="C74" s="185" t="n">
        <v>4864917</v>
      </c>
      <c r="D74" s="186" t="s">
        <v>21</v>
      </c>
      <c r="E74" s="187" t="s">
        <v>22</v>
      </c>
      <c r="F74" s="188" t="n">
        <v>-1000</v>
      </c>
      <c r="G74" s="28" t="n">
        <v>966097</v>
      </c>
      <c r="H74" s="36" t="n">
        <v>966046</v>
      </c>
      <c r="I74" s="214" t="n">
        <f aca="false">G74-H74</f>
        <v>51</v>
      </c>
      <c r="J74" s="214" t="n">
        <f aca="false">$F74*I74</f>
        <v>-51000</v>
      </c>
      <c r="K74" s="214" t="n">
        <f aca="false">J74/1000000</f>
        <v>-0.051</v>
      </c>
      <c r="L74" s="28" t="n">
        <v>878607</v>
      </c>
      <c r="M74" s="36" t="n">
        <v>880140</v>
      </c>
      <c r="N74" s="214" t="n">
        <f aca="false">L74-M74</f>
        <v>-1533</v>
      </c>
      <c r="O74" s="214" t="n">
        <f aca="false">$F74*N74</f>
        <v>1533000</v>
      </c>
      <c r="P74" s="224" t="n">
        <f aca="false">O74/1000000</f>
        <v>1.533</v>
      </c>
      <c r="Q74" s="32"/>
    </row>
    <row r="75" customFormat="false" ht="15.95" hidden="false" customHeight="true" outlineLevel="0" collapsed="false">
      <c r="A75" s="183"/>
      <c r="B75" s="199" t="s">
        <v>177</v>
      </c>
      <c r="C75" s="185"/>
      <c r="D75" s="192"/>
      <c r="E75" s="192"/>
      <c r="F75" s="188"/>
      <c r="G75" s="28"/>
      <c r="H75" s="36"/>
      <c r="I75" s="214"/>
      <c r="J75" s="214"/>
      <c r="K75" s="214"/>
      <c r="L75" s="28"/>
      <c r="M75" s="214"/>
      <c r="N75" s="214"/>
      <c r="O75" s="214"/>
      <c r="P75" s="214"/>
      <c r="Q75" s="32"/>
    </row>
    <row r="76" customFormat="false" ht="19.5" hidden="false" customHeight="true" outlineLevel="0" collapsed="false">
      <c r="A76" s="183" t="n">
        <v>12</v>
      </c>
      <c r="B76" s="184" t="s">
        <v>178</v>
      </c>
      <c r="C76" s="185" t="n">
        <v>4865053</v>
      </c>
      <c r="D76" s="186" t="s">
        <v>21</v>
      </c>
      <c r="E76" s="187" t="s">
        <v>22</v>
      </c>
      <c r="F76" s="188" t="n">
        <v>-1000</v>
      </c>
      <c r="G76" s="28" t="n">
        <v>21507</v>
      </c>
      <c r="H76" s="36" t="n">
        <v>21473</v>
      </c>
      <c r="I76" s="214" t="n">
        <f aca="false">G76-H76</f>
        <v>34</v>
      </c>
      <c r="J76" s="214" t="n">
        <f aca="false">$F76*I76</f>
        <v>-34000</v>
      </c>
      <c r="K76" s="214" t="n">
        <f aca="false">J76/1000000</f>
        <v>-0.034</v>
      </c>
      <c r="L76" s="28" t="n">
        <v>31598</v>
      </c>
      <c r="M76" s="36" t="n">
        <v>31640</v>
      </c>
      <c r="N76" s="214" t="n">
        <f aca="false">L76-M76</f>
        <v>-42</v>
      </c>
      <c r="O76" s="214" t="n">
        <f aca="false">$F76*N76</f>
        <v>42000</v>
      </c>
      <c r="P76" s="214" t="n">
        <f aca="false">O76/1000000</f>
        <v>0.042</v>
      </c>
      <c r="Q76" s="39"/>
    </row>
    <row r="77" customFormat="false" ht="19.5" hidden="false" customHeight="true" outlineLevel="0" collapsed="false">
      <c r="A77" s="183" t="n">
        <v>13</v>
      </c>
      <c r="B77" s="184" t="s">
        <v>179</v>
      </c>
      <c r="C77" s="185" t="n">
        <v>4864986</v>
      </c>
      <c r="D77" s="186" t="s">
        <v>21</v>
      </c>
      <c r="E77" s="187" t="s">
        <v>22</v>
      </c>
      <c r="F77" s="188" t="n">
        <v>-1000</v>
      </c>
      <c r="G77" s="28" t="n">
        <v>19326</v>
      </c>
      <c r="H77" s="36" t="n">
        <v>19326</v>
      </c>
      <c r="I77" s="36" t="n">
        <f aca="false">G77-H77</f>
        <v>0</v>
      </c>
      <c r="J77" s="36" t="n">
        <f aca="false">$F77*I77</f>
        <v>-0</v>
      </c>
      <c r="K77" s="36" t="n">
        <f aca="false">J77/1000000</f>
        <v>-0</v>
      </c>
      <c r="L77" s="28" t="n">
        <v>40433</v>
      </c>
      <c r="M77" s="36" t="n">
        <v>40327</v>
      </c>
      <c r="N77" s="36" t="n">
        <f aca="false">L77-M77</f>
        <v>106</v>
      </c>
      <c r="O77" s="36" t="n">
        <f aca="false">$F77*N77</f>
        <v>-106000</v>
      </c>
      <c r="P77" s="36" t="n">
        <f aca="false">O77/1000000</f>
        <v>-0.106</v>
      </c>
      <c r="Q77" s="39"/>
    </row>
    <row r="78" customFormat="false" ht="15.95" hidden="false" customHeight="true" outlineLevel="0" collapsed="false">
      <c r="A78" s="183"/>
      <c r="B78" s="190" t="s">
        <v>180</v>
      </c>
      <c r="C78" s="185"/>
      <c r="D78" s="186"/>
      <c r="E78" s="186"/>
      <c r="F78" s="188"/>
      <c r="G78" s="225"/>
      <c r="H78" s="36"/>
      <c r="I78" s="36"/>
      <c r="J78" s="36"/>
      <c r="K78" s="36"/>
      <c r="L78" s="225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200" t="n">
        <v>14</v>
      </c>
      <c r="B79" s="226" t="s">
        <v>181</v>
      </c>
      <c r="C79" s="201" t="n">
        <v>4902528</v>
      </c>
      <c r="D79" s="112" t="s">
        <v>21</v>
      </c>
      <c r="E79" s="203" t="s">
        <v>22</v>
      </c>
      <c r="F79" s="204" t="n">
        <v>100</v>
      </c>
      <c r="G79" s="84" t="n">
        <v>11525</v>
      </c>
      <c r="H79" s="48" t="n">
        <v>11525</v>
      </c>
      <c r="I79" s="48" t="n">
        <f aca="false">G79-H79</f>
        <v>0</v>
      </c>
      <c r="J79" s="48" t="n">
        <f aca="false">$F79*I79</f>
        <v>0</v>
      </c>
      <c r="K79" s="48" t="n">
        <f aca="false">J79/1000000</f>
        <v>0</v>
      </c>
      <c r="L79" s="84" t="n">
        <v>4086</v>
      </c>
      <c r="M79" s="48" t="n">
        <v>4086</v>
      </c>
      <c r="N79" s="48" t="n">
        <f aca="false">L79-M79</f>
        <v>0</v>
      </c>
      <c r="O79" s="48" t="n">
        <f aca="false">$F79*N79</f>
        <v>0</v>
      </c>
      <c r="P79" s="48" t="n">
        <f aca="false">O79/1000000</f>
        <v>0</v>
      </c>
      <c r="Q79" s="50"/>
    </row>
    <row r="80" customFormat="false" ht="15.75" hidden="false" customHeight="false" outlineLevel="0" collapsed="false">
      <c r="A80" s="92"/>
      <c r="B80" s="227"/>
      <c r="C80" s="228"/>
      <c r="D80" s="196"/>
      <c r="E80" s="229"/>
      <c r="F80" s="230"/>
      <c r="G80" s="231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4" t="s">
        <v>182</v>
      </c>
      <c r="F81" s="206"/>
      <c r="I81" s="85"/>
      <c r="J81" s="85"/>
      <c r="K81" s="232" t="n">
        <f aca="false">SUM(K62:K79)</f>
        <v>1.547</v>
      </c>
      <c r="L81" s="7"/>
      <c r="N81" s="85"/>
      <c r="O81" s="85"/>
      <c r="P81" s="232" t="n">
        <f aca="false">SUM(P62:P79)</f>
        <v>9.9</v>
      </c>
    </row>
    <row r="82" customFormat="false" ht="18" hidden="false" customHeight="false" outlineLevel="0" collapsed="false">
      <c r="B82" s="64"/>
      <c r="F82" s="206"/>
      <c r="I82" s="85"/>
      <c r="J82" s="85"/>
      <c r="K82" s="29"/>
      <c r="L82" s="7"/>
      <c r="N82" s="85"/>
      <c r="O82" s="85"/>
      <c r="P82" s="233"/>
    </row>
    <row r="83" customFormat="false" ht="18" hidden="false" customHeight="false" outlineLevel="0" collapsed="false">
      <c r="B83" s="64" t="s">
        <v>183</v>
      </c>
      <c r="F83" s="206"/>
      <c r="I83" s="85"/>
      <c r="J83" s="85"/>
      <c r="K83" s="232" t="n">
        <f aca="false">SUM(K81:K82)</f>
        <v>1.547</v>
      </c>
      <c r="L83" s="7"/>
      <c r="N83" s="85"/>
      <c r="O83" s="85"/>
      <c r="P83" s="232" t="n">
        <f aca="false">SUM(P81:P82)</f>
        <v>9.9</v>
      </c>
    </row>
    <row r="84" customFormat="false" ht="15" hidden="false" customHeight="false" outlineLevel="0" collapsed="false">
      <c r="F84" s="206"/>
      <c r="I84" s="85"/>
      <c r="J84" s="85"/>
      <c r="K84" s="29"/>
      <c r="L84" s="7"/>
      <c r="N84" s="85"/>
      <c r="O84" s="85"/>
      <c r="P84" s="29"/>
    </row>
    <row r="85" customFormat="false" ht="15" hidden="false" customHeight="false" outlineLevel="0" collapsed="false">
      <c r="F85" s="206"/>
      <c r="I85" s="85"/>
      <c r="J85" s="85"/>
      <c r="K85" s="29"/>
      <c r="L85" s="7"/>
      <c r="N85" s="85"/>
      <c r="O85" s="85"/>
      <c r="P85" s="29"/>
    </row>
    <row r="86" customFormat="false" ht="15" hidden="false" customHeight="false" outlineLevel="0" collapsed="false">
      <c r="F86" s="206"/>
      <c r="I86" s="85"/>
      <c r="J86" s="85"/>
      <c r="K86" s="29"/>
      <c r="L86" s="7"/>
      <c r="N86" s="85"/>
      <c r="O86" s="85"/>
      <c r="P86" s="29"/>
      <c r="Q86" s="171" t="str">
        <f aca="false">NDPL!Q1</f>
        <v>SEPTEMBER-2012</v>
      </c>
      <c r="R86" s="171"/>
    </row>
    <row r="87" customFormat="false" ht="18.75" hidden="false" customHeight="false" outlineLevel="0" collapsed="false">
      <c r="A87" s="234" t="s">
        <v>184</v>
      </c>
      <c r="F87" s="206"/>
      <c r="G87" s="209"/>
      <c r="H87" s="209"/>
      <c r="I87" s="170" t="s">
        <v>5</v>
      </c>
      <c r="J87" s="7"/>
      <c r="K87" s="7"/>
      <c r="L87" s="7"/>
      <c r="M87" s="7"/>
      <c r="N87" s="170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10/12</v>
      </c>
      <c r="H88" s="10" t="str">
        <f aca="false">NDPL!H5</f>
        <v>INTIAL READING 01/09/12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10/12</v>
      </c>
      <c r="M88" s="10" t="str">
        <f aca="false">NDPL!H5</f>
        <v>INTIAL READING 01/09/12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5"/>
      <c r="B89" s="235"/>
      <c r="C89" s="6"/>
      <c r="D89" s="6"/>
      <c r="E89" s="6"/>
      <c r="F89" s="236"/>
      <c r="G89" s="6"/>
      <c r="H89" s="6"/>
      <c r="I89" s="6"/>
      <c r="J89" s="6"/>
      <c r="K89" s="6"/>
      <c r="L89" s="177"/>
      <c r="M89" s="6"/>
      <c r="N89" s="6"/>
      <c r="O89" s="6"/>
      <c r="P89" s="6"/>
    </row>
    <row r="90" customFormat="false" ht="15.95" hidden="false" customHeight="true" outlineLevel="0" collapsed="false">
      <c r="A90" s="178"/>
      <c r="B90" s="237" t="s">
        <v>41</v>
      </c>
      <c r="C90" s="238"/>
      <c r="D90" s="239"/>
      <c r="E90" s="240"/>
      <c r="F90" s="241"/>
      <c r="G90" s="242"/>
      <c r="H90" s="21"/>
      <c r="I90" s="97"/>
      <c r="J90" s="97"/>
      <c r="K90" s="97"/>
      <c r="L90" s="20"/>
      <c r="M90" s="21"/>
      <c r="N90" s="97"/>
      <c r="O90" s="97"/>
      <c r="P90" s="97"/>
      <c r="Q90" s="23"/>
    </row>
    <row r="91" customFormat="false" ht="15.95" hidden="false" customHeight="true" outlineLevel="0" collapsed="false">
      <c r="A91" s="183" t="n">
        <v>1</v>
      </c>
      <c r="B91" s="184" t="s">
        <v>44</v>
      </c>
      <c r="C91" s="185" t="n">
        <v>4864889</v>
      </c>
      <c r="D91" s="186" t="s">
        <v>21</v>
      </c>
      <c r="E91" s="187" t="s">
        <v>22</v>
      </c>
      <c r="F91" s="188" t="n">
        <v>-1000</v>
      </c>
      <c r="G91" s="28" t="n">
        <v>991630</v>
      </c>
      <c r="H91" s="36" t="n">
        <v>991620</v>
      </c>
      <c r="I91" s="189" t="n">
        <f aca="false">G91-H91</f>
        <v>10</v>
      </c>
      <c r="J91" s="189" t="n">
        <f aca="false">$F91*I91</f>
        <v>-10000</v>
      </c>
      <c r="K91" s="189" t="n">
        <f aca="false">J91/1000000</f>
        <v>-0.01</v>
      </c>
      <c r="L91" s="28" t="n">
        <v>998292</v>
      </c>
      <c r="M91" s="36" t="n">
        <v>998295</v>
      </c>
      <c r="N91" s="36" t="n">
        <f aca="false">L91-M91</f>
        <v>-3</v>
      </c>
      <c r="O91" s="36" t="n">
        <f aca="false">$F91*N91</f>
        <v>3000</v>
      </c>
      <c r="P91" s="36" t="n">
        <f aca="false">O91/1000000</f>
        <v>0.003</v>
      </c>
      <c r="Q91" s="32"/>
    </row>
    <row r="92" customFormat="false" ht="15.95" hidden="false" customHeight="true" outlineLevel="0" collapsed="false">
      <c r="A92" s="183" t="n">
        <v>2</v>
      </c>
      <c r="B92" s="184" t="s">
        <v>45</v>
      </c>
      <c r="C92" s="185" t="n">
        <v>5128405</v>
      </c>
      <c r="D92" s="186" t="s">
        <v>21</v>
      </c>
      <c r="E92" s="187" t="s">
        <v>22</v>
      </c>
      <c r="F92" s="188" t="n">
        <v>-500</v>
      </c>
      <c r="G92" s="28" t="n">
        <v>114</v>
      </c>
      <c r="H92" s="36" t="n">
        <v>111</v>
      </c>
      <c r="I92" s="55" t="n">
        <f aca="false">G92-H92</f>
        <v>3</v>
      </c>
      <c r="J92" s="55" t="n">
        <f aca="false">$F92*I92</f>
        <v>-1500</v>
      </c>
      <c r="K92" s="55" t="n">
        <f aca="false">J92/1000000</f>
        <v>-0.0015</v>
      </c>
      <c r="L92" s="28" t="n">
        <v>161</v>
      </c>
      <c r="M92" s="36" t="n">
        <v>176</v>
      </c>
      <c r="N92" s="36" t="n">
        <f aca="false">L92-M92</f>
        <v>-15</v>
      </c>
      <c r="O92" s="36" t="n">
        <f aca="false">$F92*N92</f>
        <v>7500</v>
      </c>
      <c r="P92" s="36" t="n">
        <f aca="false">O92/1000000</f>
        <v>0.0075</v>
      </c>
      <c r="Q92" s="32"/>
    </row>
    <row r="93" customFormat="false" ht="15.95" hidden="false" customHeight="true" outlineLevel="0" collapsed="false">
      <c r="A93" s="183"/>
      <c r="B93" s="190" t="s">
        <v>185</v>
      </c>
      <c r="C93" s="185"/>
      <c r="D93" s="186"/>
      <c r="E93" s="187"/>
      <c r="F93" s="188"/>
      <c r="G93" s="243"/>
      <c r="H93" s="189"/>
      <c r="I93" s="189"/>
      <c r="J93" s="189"/>
      <c r="K93" s="189"/>
      <c r="L93" s="28"/>
      <c r="M93" s="36"/>
      <c r="N93" s="36"/>
      <c r="O93" s="36"/>
      <c r="P93" s="36"/>
      <c r="Q93" s="32"/>
    </row>
    <row r="94" customFormat="false" ht="15" hidden="false" customHeight="false" outlineLevel="0" collapsed="false">
      <c r="A94" s="183" t="n">
        <v>3</v>
      </c>
      <c r="B94" s="35" t="s">
        <v>186</v>
      </c>
      <c r="C94" s="185" t="n">
        <v>4865136</v>
      </c>
      <c r="D94" s="192" t="s">
        <v>21</v>
      </c>
      <c r="E94" s="187" t="s">
        <v>22</v>
      </c>
      <c r="F94" s="188" t="n">
        <v>-200</v>
      </c>
      <c r="G94" s="28" t="n">
        <v>31225</v>
      </c>
      <c r="H94" s="36" t="n">
        <v>28891</v>
      </c>
      <c r="I94" s="189" t="n">
        <f aca="false">G94-H94</f>
        <v>2334</v>
      </c>
      <c r="J94" s="189" t="n">
        <f aca="false">$F94*I94</f>
        <v>-466800</v>
      </c>
      <c r="K94" s="189" t="n">
        <f aca="false">J94/1000000</f>
        <v>-0.4668</v>
      </c>
      <c r="L94" s="28" t="n">
        <v>65244</v>
      </c>
      <c r="M94" s="36" t="n">
        <v>65230</v>
      </c>
      <c r="N94" s="36" t="n">
        <f aca="false">L94-M94</f>
        <v>14</v>
      </c>
      <c r="O94" s="36" t="n">
        <f aca="false">$F94*N94</f>
        <v>-2800</v>
      </c>
      <c r="P94" s="63" t="n">
        <f aca="false">O94/1000000</f>
        <v>-0.0028</v>
      </c>
      <c r="Q94" s="244"/>
    </row>
    <row r="95" customFormat="false" ht="15.95" hidden="false" customHeight="true" outlineLevel="0" collapsed="false">
      <c r="A95" s="183" t="n">
        <v>4</v>
      </c>
      <c r="B95" s="184" t="s">
        <v>187</v>
      </c>
      <c r="C95" s="185" t="n">
        <v>4865137</v>
      </c>
      <c r="D95" s="186" t="s">
        <v>21</v>
      </c>
      <c r="E95" s="187" t="s">
        <v>22</v>
      </c>
      <c r="F95" s="188" t="n">
        <v>-100</v>
      </c>
      <c r="G95" s="28" t="n">
        <v>55480</v>
      </c>
      <c r="H95" s="36" t="n">
        <v>52402</v>
      </c>
      <c r="I95" s="189" t="n">
        <f aca="false">G95-H95</f>
        <v>3078</v>
      </c>
      <c r="J95" s="189" t="n">
        <f aca="false">$F95*I95</f>
        <v>-307800</v>
      </c>
      <c r="K95" s="189" t="n">
        <f aca="false">J95/1000000</f>
        <v>-0.3078</v>
      </c>
      <c r="L95" s="28" t="n">
        <v>126728</v>
      </c>
      <c r="M95" s="36" t="n">
        <v>126630</v>
      </c>
      <c r="N95" s="36" t="n">
        <f aca="false">L95-M95</f>
        <v>98</v>
      </c>
      <c r="O95" s="36" t="n">
        <f aca="false">$F95*N95</f>
        <v>-9800</v>
      </c>
      <c r="P95" s="36" t="n">
        <f aca="false">O95/1000000</f>
        <v>-0.0098</v>
      </c>
      <c r="Q95" s="32"/>
    </row>
    <row r="96" customFormat="false" ht="15" hidden="false" customHeight="false" outlineLevel="0" collapsed="false">
      <c r="A96" s="183" t="n">
        <v>5</v>
      </c>
      <c r="B96" s="184" t="s">
        <v>188</v>
      </c>
      <c r="C96" s="185" t="n">
        <v>4865138</v>
      </c>
      <c r="D96" s="186" t="s">
        <v>21</v>
      </c>
      <c r="E96" s="187" t="s">
        <v>22</v>
      </c>
      <c r="F96" s="188" t="n">
        <v>-200</v>
      </c>
      <c r="G96" s="62" t="n">
        <v>987310</v>
      </c>
      <c r="H96" s="63" t="n">
        <v>987665</v>
      </c>
      <c r="I96" s="55" t="n">
        <f aca="false">G96-H96</f>
        <v>-355</v>
      </c>
      <c r="J96" s="55" t="n">
        <f aca="false">$F96*I96</f>
        <v>71000</v>
      </c>
      <c r="K96" s="55" t="n">
        <f aca="false">J96/1000000</f>
        <v>0.071</v>
      </c>
      <c r="L96" s="62" t="n">
        <v>3930</v>
      </c>
      <c r="M96" s="63" t="n">
        <v>3932</v>
      </c>
      <c r="N96" s="63" t="n">
        <f aca="false">L96-M96</f>
        <v>-2</v>
      </c>
      <c r="O96" s="63" t="n">
        <f aca="false">$F96*N96</f>
        <v>400</v>
      </c>
      <c r="P96" s="63" t="n">
        <f aca="false">O96/1000000</f>
        <v>0.0004</v>
      </c>
      <c r="Q96" s="245"/>
    </row>
    <row r="97" customFormat="false" ht="15" hidden="false" customHeight="false" outlineLevel="0" collapsed="false">
      <c r="A97" s="183" t="n">
        <v>6</v>
      </c>
      <c r="B97" s="184" t="s">
        <v>189</v>
      </c>
      <c r="C97" s="185" t="n">
        <v>4865139</v>
      </c>
      <c r="D97" s="186" t="s">
        <v>21</v>
      </c>
      <c r="E97" s="187" t="s">
        <v>22</v>
      </c>
      <c r="F97" s="188" t="n">
        <v>-200</v>
      </c>
      <c r="G97" s="28" t="n">
        <v>54216</v>
      </c>
      <c r="H97" s="36" t="n">
        <v>51716</v>
      </c>
      <c r="I97" s="189" t="n">
        <f aca="false">G97-H97</f>
        <v>2500</v>
      </c>
      <c r="J97" s="189" t="n">
        <f aca="false">$F97*I97</f>
        <v>-500000</v>
      </c>
      <c r="K97" s="189" t="n">
        <f aca="false">J97/1000000</f>
        <v>-0.5</v>
      </c>
      <c r="L97" s="28" t="n">
        <v>82235</v>
      </c>
      <c r="M97" s="36" t="n">
        <v>82207</v>
      </c>
      <c r="N97" s="36" t="n">
        <f aca="false">L97-M97</f>
        <v>28</v>
      </c>
      <c r="O97" s="36" t="n">
        <f aca="false">$F97*N97</f>
        <v>-5600</v>
      </c>
      <c r="P97" s="36" t="n">
        <f aca="false">O97/1000000</f>
        <v>-0.0056</v>
      </c>
      <c r="Q97" s="246"/>
    </row>
    <row r="98" customFormat="false" ht="15.95" hidden="false" customHeight="true" outlineLevel="0" collapsed="false">
      <c r="A98" s="183" t="n">
        <v>7</v>
      </c>
      <c r="B98" s="184" t="s">
        <v>190</v>
      </c>
      <c r="C98" s="185" t="n">
        <v>4864948</v>
      </c>
      <c r="D98" s="186" t="s">
        <v>21</v>
      </c>
      <c r="E98" s="187" t="s">
        <v>22</v>
      </c>
      <c r="F98" s="188" t="n">
        <v>-1000</v>
      </c>
      <c r="G98" s="28" t="n">
        <v>71742</v>
      </c>
      <c r="H98" s="36" t="n">
        <v>70590</v>
      </c>
      <c r="I98" s="189" t="n">
        <f aca="false">G98-H98</f>
        <v>1152</v>
      </c>
      <c r="J98" s="189" t="n">
        <f aca="false">$F98*I98</f>
        <v>-1152000</v>
      </c>
      <c r="K98" s="189" t="n">
        <f aca="false">J98/1000000</f>
        <v>-1.152</v>
      </c>
      <c r="L98" s="28" t="n">
        <v>737</v>
      </c>
      <c r="M98" s="36" t="n">
        <v>732</v>
      </c>
      <c r="N98" s="36" t="n">
        <f aca="false">L98-M98</f>
        <v>5</v>
      </c>
      <c r="O98" s="36" t="n">
        <f aca="false">$F98*N98</f>
        <v>-5000</v>
      </c>
      <c r="P98" s="36" t="n">
        <f aca="false">O98/1000000</f>
        <v>-0.005</v>
      </c>
      <c r="Q98" s="32"/>
    </row>
    <row r="99" customFormat="false" ht="15.95" hidden="false" customHeight="true" outlineLevel="0" collapsed="false">
      <c r="A99" s="183" t="n">
        <v>8</v>
      </c>
      <c r="B99" s="184" t="s">
        <v>191</v>
      </c>
      <c r="C99" s="185" t="n">
        <v>4864949</v>
      </c>
      <c r="D99" s="186" t="s">
        <v>21</v>
      </c>
      <c r="E99" s="187" t="s">
        <v>22</v>
      </c>
      <c r="F99" s="188" t="n">
        <v>-1000</v>
      </c>
      <c r="G99" s="28" t="n">
        <v>11042</v>
      </c>
      <c r="H99" s="36" t="n">
        <v>10876</v>
      </c>
      <c r="I99" s="189" t="n">
        <f aca="false">G99-H99</f>
        <v>166</v>
      </c>
      <c r="J99" s="189" t="n">
        <f aca="false">$F99*I99</f>
        <v>-166000</v>
      </c>
      <c r="K99" s="189" t="n">
        <f aca="false">J99/1000000</f>
        <v>-0.166</v>
      </c>
      <c r="L99" s="28" t="n">
        <v>367</v>
      </c>
      <c r="M99" s="36" t="n">
        <v>366</v>
      </c>
      <c r="N99" s="36" t="n">
        <f aca="false">L99-M99</f>
        <v>1</v>
      </c>
      <c r="O99" s="36" t="n">
        <f aca="false">$F99*N99</f>
        <v>-1000</v>
      </c>
      <c r="P99" s="36" t="n">
        <f aca="false">O99/1000000</f>
        <v>-0.001</v>
      </c>
      <c r="Q99" s="42"/>
    </row>
    <row r="100" customFormat="false" ht="15.95" hidden="false" customHeight="true" outlineLevel="0" collapsed="false">
      <c r="A100" s="183" t="n">
        <v>9</v>
      </c>
      <c r="B100" s="184" t="s">
        <v>192</v>
      </c>
      <c r="C100" s="185" t="n">
        <v>5128434</v>
      </c>
      <c r="D100" s="186" t="s">
        <v>21</v>
      </c>
      <c r="E100" s="187" t="s">
        <v>22</v>
      </c>
      <c r="F100" s="188" t="n">
        <v>-800</v>
      </c>
      <c r="G100" s="28" t="n">
        <v>992167</v>
      </c>
      <c r="H100" s="36" t="n">
        <v>992839</v>
      </c>
      <c r="I100" s="189" t="n">
        <f aca="false">G100-H100</f>
        <v>-672</v>
      </c>
      <c r="J100" s="189" t="n">
        <f aca="false">$F100*I100</f>
        <v>537600</v>
      </c>
      <c r="K100" s="189" t="n">
        <f aca="false">J100/1000000</f>
        <v>0.5376</v>
      </c>
      <c r="L100" s="28" t="n">
        <v>997528</v>
      </c>
      <c r="M100" s="36" t="n">
        <v>997580</v>
      </c>
      <c r="N100" s="36" t="n">
        <f aca="false">L100-M100</f>
        <v>-52</v>
      </c>
      <c r="O100" s="36" t="n">
        <f aca="false">$F100*N100</f>
        <v>41600</v>
      </c>
      <c r="P100" s="36" t="n">
        <f aca="false">O100/1000000</f>
        <v>0.0416</v>
      </c>
      <c r="Q100" s="32"/>
    </row>
    <row r="101" customFormat="false" ht="15.95" hidden="false" customHeight="true" outlineLevel="0" collapsed="false">
      <c r="A101" s="183" t="n">
        <v>10</v>
      </c>
      <c r="B101" s="184" t="s">
        <v>193</v>
      </c>
      <c r="C101" s="185" t="n">
        <v>5128430</v>
      </c>
      <c r="D101" s="186" t="s">
        <v>21</v>
      </c>
      <c r="E101" s="187" t="s">
        <v>22</v>
      </c>
      <c r="F101" s="188" t="n">
        <v>-800</v>
      </c>
      <c r="G101" s="28" t="n">
        <v>999350</v>
      </c>
      <c r="H101" s="36" t="n">
        <v>999723</v>
      </c>
      <c r="I101" s="189" t="n">
        <f aca="false">G101-H101</f>
        <v>-373</v>
      </c>
      <c r="J101" s="189" t="n">
        <f aca="false">$F101*I101</f>
        <v>298400</v>
      </c>
      <c r="K101" s="189" t="n">
        <f aca="false">J101/1000000</f>
        <v>0.2984</v>
      </c>
      <c r="L101" s="28" t="n">
        <v>999526</v>
      </c>
      <c r="M101" s="36" t="n">
        <v>999560</v>
      </c>
      <c r="N101" s="36" t="n">
        <f aca="false">L101-M101</f>
        <v>-34</v>
      </c>
      <c r="O101" s="36" t="n">
        <f aca="false">$F101*N101</f>
        <v>27200</v>
      </c>
      <c r="P101" s="36" t="n">
        <f aca="false">O101/1000000</f>
        <v>0.0272</v>
      </c>
      <c r="Q101" s="32"/>
    </row>
    <row r="102" customFormat="false" ht="15.95" hidden="false" customHeight="true" outlineLevel="0" collapsed="false">
      <c r="A102" s="183" t="n">
        <v>11</v>
      </c>
      <c r="B102" s="184" t="s">
        <v>194</v>
      </c>
      <c r="C102" s="185" t="n">
        <v>5128445</v>
      </c>
      <c r="D102" s="247" t="s">
        <v>21</v>
      </c>
      <c r="E102" s="248" t="s">
        <v>22</v>
      </c>
      <c r="F102" s="188" t="n">
        <v>-800</v>
      </c>
      <c r="G102" s="28" t="n">
        <v>3248</v>
      </c>
      <c r="H102" s="36" t="n">
        <v>3503</v>
      </c>
      <c r="I102" s="189" t="n">
        <f aca="false">G102-H102</f>
        <v>-255</v>
      </c>
      <c r="J102" s="189" t="n">
        <f aca="false">$F102*I102</f>
        <v>204000</v>
      </c>
      <c r="K102" s="189" t="n">
        <f aca="false">J102/1000000</f>
        <v>0.204</v>
      </c>
      <c r="L102" s="28" t="n">
        <v>405</v>
      </c>
      <c r="M102" s="36" t="n">
        <v>418</v>
      </c>
      <c r="N102" s="36" t="n">
        <f aca="false">L102-M102</f>
        <v>-13</v>
      </c>
      <c r="O102" s="36" t="n">
        <f aca="false">$F102*N102</f>
        <v>10400</v>
      </c>
      <c r="P102" s="36" t="n">
        <f aca="false">O102/1000000</f>
        <v>0.0104</v>
      </c>
      <c r="Q102" s="42"/>
    </row>
    <row r="103" customFormat="false" ht="15.95" hidden="false" customHeight="true" outlineLevel="0" collapsed="false">
      <c r="A103" s="183"/>
      <c r="B103" s="199" t="s">
        <v>195</v>
      </c>
      <c r="C103" s="185"/>
      <c r="D103" s="192"/>
      <c r="E103" s="192"/>
      <c r="F103" s="188"/>
      <c r="G103" s="243"/>
      <c r="H103" s="189"/>
      <c r="I103" s="189"/>
      <c r="J103" s="189"/>
      <c r="K103" s="189"/>
      <c r="L103" s="28"/>
      <c r="M103" s="36"/>
      <c r="N103" s="36"/>
      <c r="O103" s="36"/>
      <c r="P103" s="36"/>
      <c r="Q103" s="32"/>
    </row>
    <row r="104" customFormat="false" ht="15.95" hidden="false" customHeight="true" outlineLevel="0" collapsed="false">
      <c r="A104" s="183" t="n">
        <v>12</v>
      </c>
      <c r="B104" s="184" t="s">
        <v>196</v>
      </c>
      <c r="C104" s="185" t="n">
        <v>4864951</v>
      </c>
      <c r="D104" s="186" t="s">
        <v>21</v>
      </c>
      <c r="E104" s="187" t="s">
        <v>22</v>
      </c>
      <c r="F104" s="188" t="n">
        <v>-1000</v>
      </c>
      <c r="G104" s="28" t="n">
        <v>996783</v>
      </c>
      <c r="H104" s="36" t="n">
        <v>996767</v>
      </c>
      <c r="I104" s="189" t="n">
        <f aca="false">G104-H104</f>
        <v>16</v>
      </c>
      <c r="J104" s="189" t="n">
        <f aca="false">$F104*I104</f>
        <v>-16000</v>
      </c>
      <c r="K104" s="189" t="n">
        <f aca="false">J104/1000000</f>
        <v>-0.016</v>
      </c>
      <c r="L104" s="28" t="n">
        <v>37625</v>
      </c>
      <c r="M104" s="36" t="n">
        <v>37478</v>
      </c>
      <c r="N104" s="36" t="n">
        <f aca="false">L104-M104</f>
        <v>147</v>
      </c>
      <c r="O104" s="36" t="n">
        <f aca="false">$F104*N104</f>
        <v>-147000</v>
      </c>
      <c r="P104" s="36" t="n">
        <f aca="false">O104/1000000</f>
        <v>-0.147</v>
      </c>
      <c r="Q104" s="32"/>
    </row>
    <row r="105" customFormat="false" ht="15.95" hidden="false" customHeight="true" outlineLevel="0" collapsed="false">
      <c r="A105" s="183" t="n">
        <v>13</v>
      </c>
      <c r="B105" s="184" t="s">
        <v>197</v>
      </c>
      <c r="C105" s="185" t="n">
        <v>4902501</v>
      </c>
      <c r="D105" s="186" t="s">
        <v>21</v>
      </c>
      <c r="E105" s="187" t="s">
        <v>22</v>
      </c>
      <c r="F105" s="188" t="n">
        <v>-1333.33</v>
      </c>
      <c r="G105" s="28" t="n">
        <v>996701</v>
      </c>
      <c r="H105" s="36" t="n">
        <v>996709</v>
      </c>
      <c r="I105" s="55" t="n">
        <f aca="false">G105-H105</f>
        <v>-8</v>
      </c>
      <c r="J105" s="55" t="n">
        <f aca="false">$F105*I105</f>
        <v>10666.64</v>
      </c>
      <c r="K105" s="249" t="n">
        <f aca="false">J105/1000000</f>
        <v>0.01066664</v>
      </c>
      <c r="L105" s="28" t="n">
        <v>268</v>
      </c>
      <c r="M105" s="36" t="n">
        <v>243</v>
      </c>
      <c r="N105" s="63" t="n">
        <f aca="false">L105-M105</f>
        <v>25</v>
      </c>
      <c r="O105" s="36" t="n">
        <f aca="false">$F105*N105</f>
        <v>-33333.25</v>
      </c>
      <c r="P105" s="250" t="n">
        <f aca="false">O105/1000000</f>
        <v>-0.03333325</v>
      </c>
      <c r="Q105" s="32"/>
    </row>
    <row r="106" customFormat="false" ht="15.95" hidden="false" customHeight="true" outlineLevel="0" collapsed="false">
      <c r="A106" s="183"/>
      <c r="B106" s="184"/>
      <c r="C106" s="185"/>
      <c r="D106" s="186"/>
      <c r="E106" s="187"/>
      <c r="F106" s="188"/>
      <c r="G106" s="251"/>
      <c r="H106" s="74"/>
      <c r="I106" s="55"/>
      <c r="J106" s="55"/>
      <c r="K106" s="55"/>
      <c r="L106" s="71"/>
      <c r="M106" s="74"/>
      <c r="N106" s="63"/>
      <c r="O106" s="36"/>
      <c r="P106" s="36"/>
      <c r="Q106" s="32"/>
    </row>
    <row r="107" customFormat="false" ht="15.95" hidden="false" customHeight="true" outlineLevel="0" collapsed="false">
      <c r="A107" s="183"/>
      <c r="B107" s="190" t="s">
        <v>198</v>
      </c>
      <c r="C107" s="185"/>
      <c r="D107" s="186"/>
      <c r="E107" s="186"/>
      <c r="F107" s="188"/>
      <c r="G107" s="243"/>
      <c r="H107" s="189"/>
      <c r="I107" s="189"/>
      <c r="J107" s="189"/>
      <c r="K107" s="189"/>
      <c r="L107" s="28"/>
      <c r="M107" s="36"/>
      <c r="N107" s="36"/>
      <c r="O107" s="36"/>
      <c r="P107" s="36"/>
      <c r="Q107" s="32"/>
    </row>
    <row r="108" customFormat="false" ht="15.95" hidden="false" customHeight="true" outlineLevel="0" collapsed="false">
      <c r="A108" s="183" t="n">
        <v>14</v>
      </c>
      <c r="B108" s="35" t="s">
        <v>55</v>
      </c>
      <c r="C108" s="185" t="n">
        <v>4864843</v>
      </c>
      <c r="D108" s="192" t="s">
        <v>21</v>
      </c>
      <c r="E108" s="187" t="s">
        <v>22</v>
      </c>
      <c r="F108" s="188" t="n">
        <v>-1000</v>
      </c>
      <c r="G108" s="28" t="n">
        <v>1007</v>
      </c>
      <c r="H108" s="36" t="n">
        <v>850</v>
      </c>
      <c r="I108" s="189" t="n">
        <f aca="false">G108-H108</f>
        <v>157</v>
      </c>
      <c r="J108" s="189" t="n">
        <f aca="false">$F108*I108</f>
        <v>-157000</v>
      </c>
      <c r="K108" s="189" t="n">
        <f aca="false">J108/1000000</f>
        <v>-0.157</v>
      </c>
      <c r="L108" s="28" t="n">
        <v>17719</v>
      </c>
      <c r="M108" s="36" t="n">
        <v>17642</v>
      </c>
      <c r="N108" s="36" t="n">
        <f aca="false">L108-M108</f>
        <v>77</v>
      </c>
      <c r="O108" s="36" t="n">
        <f aca="false">$F108*N108</f>
        <v>-77000</v>
      </c>
      <c r="P108" s="36" t="n">
        <f aca="false">O108/1000000</f>
        <v>-0.077</v>
      </c>
      <c r="Q108" s="32"/>
    </row>
    <row r="109" customFormat="false" ht="15.95" hidden="false" customHeight="true" outlineLevel="0" collapsed="false">
      <c r="A109" s="183" t="n">
        <v>15</v>
      </c>
      <c r="B109" s="184" t="s">
        <v>56</v>
      </c>
      <c r="C109" s="185" t="n">
        <v>4864844</v>
      </c>
      <c r="D109" s="186" t="s">
        <v>21</v>
      </c>
      <c r="E109" s="187" t="s">
        <v>22</v>
      </c>
      <c r="F109" s="188" t="n">
        <v>-1000</v>
      </c>
      <c r="G109" s="28" t="n">
        <v>999910</v>
      </c>
      <c r="H109" s="36" t="n">
        <v>999753</v>
      </c>
      <c r="I109" s="189" t="n">
        <f aca="false">G109-H109</f>
        <v>157</v>
      </c>
      <c r="J109" s="189" t="n">
        <f aca="false">$F109*I109</f>
        <v>-157000</v>
      </c>
      <c r="K109" s="189" t="n">
        <f aca="false">J109/1000000</f>
        <v>-0.157</v>
      </c>
      <c r="L109" s="28" t="n">
        <v>3113</v>
      </c>
      <c r="M109" s="36" t="n">
        <v>3134</v>
      </c>
      <c r="N109" s="36" t="n">
        <f aca="false">L109-M109</f>
        <v>-21</v>
      </c>
      <c r="O109" s="36" t="n">
        <f aca="false">$F109*N109</f>
        <v>21000</v>
      </c>
      <c r="P109" s="36" t="n">
        <f aca="false">O109/1000000</f>
        <v>0.021</v>
      </c>
      <c r="Q109" s="32"/>
    </row>
    <row r="110" customFormat="false" ht="15.95" hidden="false" customHeight="true" outlineLevel="0" collapsed="false">
      <c r="A110" s="183"/>
      <c r="B110" s="190" t="s">
        <v>58</v>
      </c>
      <c r="C110" s="185"/>
      <c r="D110" s="186"/>
      <c r="E110" s="186"/>
      <c r="F110" s="188"/>
      <c r="G110" s="243"/>
      <c r="H110" s="189"/>
      <c r="I110" s="189"/>
      <c r="J110" s="189"/>
      <c r="K110" s="189"/>
      <c r="L110" s="28"/>
      <c r="M110" s="36"/>
      <c r="N110" s="36"/>
      <c r="O110" s="36"/>
      <c r="P110" s="36"/>
      <c r="Q110" s="32"/>
    </row>
    <row r="111" customFormat="false" ht="15.95" hidden="false" customHeight="true" outlineLevel="0" collapsed="false">
      <c r="A111" s="183" t="n">
        <v>16</v>
      </c>
      <c r="B111" s="184" t="s">
        <v>59</v>
      </c>
      <c r="C111" s="185" t="n">
        <v>4865169</v>
      </c>
      <c r="D111" s="186" t="s">
        <v>21</v>
      </c>
      <c r="E111" s="187" t="s">
        <v>22</v>
      </c>
      <c r="F111" s="188" t="n">
        <v>-1000</v>
      </c>
      <c r="G111" s="28" t="n">
        <v>1362</v>
      </c>
      <c r="H111" s="36" t="n">
        <v>1363</v>
      </c>
      <c r="I111" s="189" t="n">
        <f aca="false">G111-H111</f>
        <v>-1</v>
      </c>
      <c r="J111" s="189" t="n">
        <f aca="false">$F111*I111</f>
        <v>1000</v>
      </c>
      <c r="K111" s="189" t="n">
        <f aca="false">J111/1000000</f>
        <v>0.001</v>
      </c>
      <c r="L111" s="28" t="n">
        <v>59781</v>
      </c>
      <c r="M111" s="36" t="n">
        <v>59553</v>
      </c>
      <c r="N111" s="36" t="n">
        <f aca="false">L111-M111</f>
        <v>228</v>
      </c>
      <c r="O111" s="36" t="n">
        <f aca="false">$F111*N111</f>
        <v>-228000</v>
      </c>
      <c r="P111" s="36" t="n">
        <f aca="false">O111/1000000</f>
        <v>-0.228</v>
      </c>
      <c r="Q111" s="32"/>
    </row>
    <row r="112" customFormat="false" ht="15.95" hidden="false" customHeight="true" outlineLevel="0" collapsed="false">
      <c r="A112" s="183"/>
      <c r="B112" s="199" t="s">
        <v>199</v>
      </c>
      <c r="C112" s="27"/>
      <c r="D112" s="192"/>
      <c r="E112" s="192"/>
      <c r="F112" s="188"/>
      <c r="G112" s="243"/>
      <c r="H112" s="252"/>
      <c r="I112" s="252"/>
      <c r="J112" s="252"/>
      <c r="K112" s="189"/>
      <c r="L112" s="62"/>
      <c r="M112" s="214"/>
      <c r="N112" s="214"/>
      <c r="O112" s="214"/>
      <c r="P112" s="36"/>
      <c r="Q112" s="253"/>
    </row>
    <row r="113" customFormat="false" ht="15.95" hidden="false" customHeight="true" outlineLevel="0" collapsed="false">
      <c r="A113" s="183"/>
      <c r="B113" s="199" t="s">
        <v>200</v>
      </c>
      <c r="C113" s="27"/>
      <c r="D113" s="192"/>
      <c r="E113" s="192"/>
      <c r="F113" s="188"/>
      <c r="G113" s="243"/>
      <c r="H113" s="252"/>
      <c r="I113" s="252"/>
      <c r="J113" s="252"/>
      <c r="K113" s="189"/>
      <c r="L113" s="62"/>
      <c r="M113" s="214"/>
      <c r="N113" s="214"/>
      <c r="O113" s="214"/>
      <c r="P113" s="36"/>
      <c r="Q113" s="253"/>
    </row>
    <row r="114" customFormat="false" ht="15.95" hidden="false" customHeight="true" outlineLevel="0" collapsed="false">
      <c r="A114" s="254"/>
      <c r="B114" s="255" t="s">
        <v>74</v>
      </c>
      <c r="C114" s="185"/>
      <c r="D114" s="192"/>
      <c r="E114" s="192"/>
      <c r="F114" s="188"/>
      <c r="G114" s="243"/>
      <c r="H114" s="189"/>
      <c r="I114" s="189"/>
      <c r="J114" s="189"/>
      <c r="K114" s="189"/>
      <c r="L114" s="62"/>
      <c r="M114" s="36"/>
      <c r="N114" s="36"/>
      <c r="O114" s="36"/>
      <c r="P114" s="36"/>
      <c r="Q114" s="253"/>
    </row>
    <row r="115" customFormat="false" ht="24" hidden="false" customHeight="true" outlineLevel="0" collapsed="false">
      <c r="A115" s="183" t="n">
        <v>17</v>
      </c>
      <c r="B115" s="256" t="s">
        <v>75</v>
      </c>
      <c r="C115" s="185" t="n">
        <v>4865091</v>
      </c>
      <c r="D115" s="186" t="s">
        <v>21</v>
      </c>
      <c r="E115" s="187" t="s">
        <v>22</v>
      </c>
      <c r="F115" s="188" t="n">
        <v>-500</v>
      </c>
      <c r="G115" s="28" t="n">
        <v>5132</v>
      </c>
      <c r="H115" s="36" t="n">
        <v>5132</v>
      </c>
      <c r="I115" s="189" t="n">
        <f aca="false">G115-H115</f>
        <v>0</v>
      </c>
      <c r="J115" s="189" t="n">
        <f aca="false">$F115*I115</f>
        <v>-0</v>
      </c>
      <c r="K115" s="189" t="n">
        <f aca="false">J115/1000000</f>
        <v>-0</v>
      </c>
      <c r="L115" s="28" t="n">
        <v>25542</v>
      </c>
      <c r="M115" s="36" t="n">
        <v>25216</v>
      </c>
      <c r="N115" s="36" t="n">
        <f aca="false">L115-M115</f>
        <v>326</v>
      </c>
      <c r="O115" s="36" t="n">
        <f aca="false">$F115*N115</f>
        <v>-163000</v>
      </c>
      <c r="P115" s="36" t="n">
        <f aca="false">O115/1000000</f>
        <v>-0.163</v>
      </c>
      <c r="Q115" s="244"/>
    </row>
    <row r="116" customFormat="false" ht="15.95" hidden="false" customHeight="true" outlineLevel="0" collapsed="false">
      <c r="A116" s="183" t="n">
        <v>18</v>
      </c>
      <c r="B116" s="256" t="s">
        <v>76</v>
      </c>
      <c r="C116" s="185" t="n">
        <v>4902530</v>
      </c>
      <c r="D116" s="186" t="s">
        <v>21</v>
      </c>
      <c r="E116" s="187" t="s">
        <v>22</v>
      </c>
      <c r="F116" s="188" t="n">
        <v>-500</v>
      </c>
      <c r="G116" s="28" t="n">
        <v>3313</v>
      </c>
      <c r="H116" s="36" t="n">
        <v>3313</v>
      </c>
      <c r="I116" s="189" t="n">
        <f aca="false">G116-H116</f>
        <v>0</v>
      </c>
      <c r="J116" s="189" t="n">
        <f aca="false">$F116*I116</f>
        <v>-0</v>
      </c>
      <c r="K116" s="189" t="n">
        <f aca="false">J116/1000000</f>
        <v>-0</v>
      </c>
      <c r="L116" s="28" t="n">
        <v>23570</v>
      </c>
      <c r="M116" s="36" t="n">
        <v>23357</v>
      </c>
      <c r="N116" s="36" t="n">
        <f aca="false">L116-M116</f>
        <v>213</v>
      </c>
      <c r="O116" s="36" t="n">
        <f aca="false">$F116*N116</f>
        <v>-106500</v>
      </c>
      <c r="P116" s="36" t="n">
        <f aca="false">O116/1000000</f>
        <v>-0.1065</v>
      </c>
      <c r="Q116" s="32"/>
    </row>
    <row r="117" customFormat="false" ht="15.95" hidden="false" customHeight="true" outlineLevel="0" collapsed="false">
      <c r="A117" s="183" t="n">
        <v>19</v>
      </c>
      <c r="B117" s="256" t="s">
        <v>77</v>
      </c>
      <c r="C117" s="185" t="n">
        <v>4902531</v>
      </c>
      <c r="D117" s="186" t="s">
        <v>21</v>
      </c>
      <c r="E117" s="187" t="s">
        <v>22</v>
      </c>
      <c r="F117" s="188" t="n">
        <v>-500</v>
      </c>
      <c r="G117" s="28" t="n">
        <v>3747</v>
      </c>
      <c r="H117" s="36" t="n">
        <v>3571</v>
      </c>
      <c r="I117" s="189" t="n">
        <f aca="false">G117-H117</f>
        <v>176</v>
      </c>
      <c r="J117" s="189" t="n">
        <f aca="false">$F117*I117</f>
        <v>-88000</v>
      </c>
      <c r="K117" s="189" t="n">
        <f aca="false">J117/1000000</f>
        <v>-0.088</v>
      </c>
      <c r="L117" s="28" t="n">
        <v>14076</v>
      </c>
      <c r="M117" s="36" t="n">
        <v>14063</v>
      </c>
      <c r="N117" s="36" t="n">
        <f aca="false">L117-M117</f>
        <v>13</v>
      </c>
      <c r="O117" s="36" t="n">
        <f aca="false">$F117*N117</f>
        <v>-6500</v>
      </c>
      <c r="P117" s="36" t="n">
        <f aca="false">O117/1000000</f>
        <v>-0.0065</v>
      </c>
      <c r="Q117" s="32"/>
    </row>
    <row r="118" customFormat="false" ht="15.95" hidden="false" customHeight="true" outlineLevel="0" collapsed="false">
      <c r="A118" s="183" t="n">
        <v>20</v>
      </c>
      <c r="B118" s="256" t="s">
        <v>78</v>
      </c>
      <c r="C118" s="185" t="n">
        <v>4902532</v>
      </c>
      <c r="D118" s="186" t="s">
        <v>21</v>
      </c>
      <c r="E118" s="187" t="s">
        <v>22</v>
      </c>
      <c r="F118" s="188" t="n">
        <v>-500</v>
      </c>
      <c r="G118" s="28" t="n">
        <v>3959</v>
      </c>
      <c r="H118" s="36" t="n">
        <v>3826</v>
      </c>
      <c r="I118" s="189" t="n">
        <f aca="false">G118-H118</f>
        <v>133</v>
      </c>
      <c r="J118" s="189" t="n">
        <f aca="false">$F118*I118</f>
        <v>-66500</v>
      </c>
      <c r="K118" s="189" t="n">
        <f aca="false">J118/1000000</f>
        <v>-0.0665</v>
      </c>
      <c r="L118" s="28" t="n">
        <v>16766</v>
      </c>
      <c r="M118" s="36" t="n">
        <v>16743</v>
      </c>
      <c r="N118" s="36" t="n">
        <f aca="false">L118-M118</f>
        <v>23</v>
      </c>
      <c r="O118" s="36" t="n">
        <f aca="false">$F118*N118</f>
        <v>-11500</v>
      </c>
      <c r="P118" s="36" t="n">
        <f aca="false">O118/1000000</f>
        <v>-0.0115</v>
      </c>
      <c r="Q118" s="32"/>
    </row>
    <row r="119" customFormat="false" ht="15.95" hidden="false" customHeight="true" outlineLevel="0" collapsed="false">
      <c r="A119" s="183"/>
      <c r="B119" s="255" t="s">
        <v>41</v>
      </c>
      <c r="C119" s="185"/>
      <c r="D119" s="192"/>
      <c r="E119" s="192"/>
      <c r="F119" s="188"/>
      <c r="G119" s="243"/>
      <c r="H119" s="189"/>
      <c r="I119" s="189"/>
      <c r="J119" s="189"/>
      <c r="K119" s="189"/>
      <c r="L119" s="28"/>
      <c r="M119" s="36"/>
      <c r="N119" s="36"/>
      <c r="O119" s="36"/>
      <c r="P119" s="36"/>
      <c r="Q119" s="32"/>
    </row>
    <row r="120" customFormat="false" ht="15.95" hidden="false" customHeight="true" outlineLevel="0" collapsed="false">
      <c r="A120" s="183" t="n">
        <v>21</v>
      </c>
      <c r="B120" s="257" t="s">
        <v>88</v>
      </c>
      <c r="C120" s="258" t="n">
        <v>4864807</v>
      </c>
      <c r="D120" s="186" t="s">
        <v>21</v>
      </c>
      <c r="E120" s="187" t="s">
        <v>22</v>
      </c>
      <c r="F120" s="188" t="n">
        <v>-100</v>
      </c>
      <c r="G120" s="28" t="n">
        <v>116195</v>
      </c>
      <c r="H120" s="36" t="n">
        <v>116051</v>
      </c>
      <c r="I120" s="189" t="n">
        <f aca="false">G120-H120</f>
        <v>144</v>
      </c>
      <c r="J120" s="189" t="n">
        <f aca="false">$F120*I120</f>
        <v>-14400</v>
      </c>
      <c r="K120" s="189" t="n">
        <f aca="false">J120/1000000</f>
        <v>-0.0144</v>
      </c>
      <c r="L120" s="28" t="n">
        <v>28822</v>
      </c>
      <c r="M120" s="36" t="n">
        <v>28250</v>
      </c>
      <c r="N120" s="36" t="n">
        <f aca="false">L120-M120</f>
        <v>572</v>
      </c>
      <c r="O120" s="36" t="n">
        <f aca="false">$F120*N120</f>
        <v>-57200</v>
      </c>
      <c r="P120" s="36" t="n">
        <f aca="false">O120/1000000</f>
        <v>-0.0572</v>
      </c>
      <c r="Q120" s="32"/>
    </row>
    <row r="121" customFormat="false" ht="15.95" hidden="false" customHeight="true" outlineLevel="0" collapsed="false">
      <c r="A121" s="183" t="n">
        <v>22</v>
      </c>
      <c r="B121" s="257" t="s">
        <v>201</v>
      </c>
      <c r="C121" s="258" t="n">
        <v>4865086</v>
      </c>
      <c r="D121" s="186" t="s">
        <v>21</v>
      </c>
      <c r="E121" s="187" t="s">
        <v>22</v>
      </c>
      <c r="F121" s="188" t="n">
        <v>-100</v>
      </c>
      <c r="G121" s="28" t="n">
        <v>16649</v>
      </c>
      <c r="H121" s="36" t="n">
        <v>16600</v>
      </c>
      <c r="I121" s="189" t="n">
        <f aca="false">G121-H121</f>
        <v>49</v>
      </c>
      <c r="J121" s="189" t="n">
        <f aca="false">$F121*I121</f>
        <v>-4900</v>
      </c>
      <c r="K121" s="189" t="n">
        <f aca="false">J121/1000000</f>
        <v>-0.0049</v>
      </c>
      <c r="L121" s="28" t="n">
        <v>38470</v>
      </c>
      <c r="M121" s="36" t="n">
        <v>38160</v>
      </c>
      <c r="N121" s="36" t="n">
        <f aca="false">L121-M121</f>
        <v>310</v>
      </c>
      <c r="O121" s="36" t="n">
        <f aca="false">$F121*N121</f>
        <v>-31000</v>
      </c>
      <c r="P121" s="36" t="n">
        <f aca="false">O121/1000000</f>
        <v>-0.031</v>
      </c>
      <c r="Q121" s="32"/>
    </row>
    <row r="122" customFormat="false" ht="15.95" hidden="false" customHeight="true" outlineLevel="0" collapsed="false">
      <c r="A122" s="183"/>
      <c r="B122" s="190" t="s">
        <v>79</v>
      </c>
      <c r="C122" s="185"/>
      <c r="D122" s="186"/>
      <c r="E122" s="186"/>
      <c r="F122" s="188"/>
      <c r="G122" s="243"/>
      <c r="H122" s="189"/>
      <c r="I122" s="189"/>
      <c r="J122" s="189"/>
      <c r="K122" s="189"/>
      <c r="L122" s="28"/>
      <c r="M122" s="36"/>
      <c r="N122" s="36"/>
      <c r="O122" s="36"/>
      <c r="P122" s="36"/>
      <c r="Q122" s="32"/>
    </row>
    <row r="123" customFormat="false" ht="15.95" hidden="false" customHeight="true" outlineLevel="0" collapsed="false">
      <c r="A123" s="183" t="n">
        <v>23</v>
      </c>
      <c r="B123" s="184" t="s">
        <v>73</v>
      </c>
      <c r="C123" s="185" t="n">
        <v>4902535</v>
      </c>
      <c r="D123" s="186" t="s">
        <v>21</v>
      </c>
      <c r="E123" s="187" t="s">
        <v>22</v>
      </c>
      <c r="F123" s="188" t="n">
        <v>-100</v>
      </c>
      <c r="G123" s="28" t="n">
        <v>998408</v>
      </c>
      <c r="H123" s="36" t="n">
        <v>998727</v>
      </c>
      <c r="I123" s="189" t="n">
        <f aca="false">G123-H123</f>
        <v>-319</v>
      </c>
      <c r="J123" s="189" t="n">
        <f aca="false">$F123*I123</f>
        <v>31900</v>
      </c>
      <c r="K123" s="189" t="n">
        <f aca="false">J123/1000000</f>
        <v>0.0319</v>
      </c>
      <c r="L123" s="28" t="n">
        <v>6046</v>
      </c>
      <c r="M123" s="36" t="n">
        <v>6044</v>
      </c>
      <c r="N123" s="36" t="n">
        <f aca="false">L123-M123</f>
        <v>2</v>
      </c>
      <c r="O123" s="36" t="n">
        <f aca="false">$F123*N123</f>
        <v>-200</v>
      </c>
      <c r="P123" s="36" t="n">
        <f aca="false">O123/1000000</f>
        <v>-0.0002</v>
      </c>
      <c r="Q123" s="32"/>
    </row>
    <row r="124" customFormat="false" ht="15.95" hidden="false" customHeight="true" outlineLevel="0" collapsed="false">
      <c r="A124" s="183" t="n">
        <v>24</v>
      </c>
      <c r="B124" s="184" t="s">
        <v>80</v>
      </c>
      <c r="C124" s="185" t="n">
        <v>4902536</v>
      </c>
      <c r="D124" s="186" t="s">
        <v>21</v>
      </c>
      <c r="E124" s="187" t="s">
        <v>22</v>
      </c>
      <c r="F124" s="188" t="n">
        <v>-100</v>
      </c>
      <c r="G124" s="28" t="n">
        <v>7729</v>
      </c>
      <c r="H124" s="36" t="n">
        <v>7469</v>
      </c>
      <c r="I124" s="189" t="n">
        <f aca="false">G124-H124</f>
        <v>260</v>
      </c>
      <c r="J124" s="189" t="n">
        <f aca="false">$F124*I124</f>
        <v>-26000</v>
      </c>
      <c r="K124" s="189" t="n">
        <f aca="false">J124/1000000</f>
        <v>-0.026</v>
      </c>
      <c r="L124" s="28" t="n">
        <v>14932</v>
      </c>
      <c r="M124" s="36" t="n">
        <v>14909</v>
      </c>
      <c r="N124" s="36" t="n">
        <f aca="false">L124-M124</f>
        <v>23</v>
      </c>
      <c r="O124" s="36" t="n">
        <f aca="false">$F124*N124</f>
        <v>-2300</v>
      </c>
      <c r="P124" s="36" t="n">
        <f aca="false">O124/1000000</f>
        <v>-0.0023</v>
      </c>
      <c r="Q124" s="32"/>
    </row>
    <row r="125" customFormat="false" ht="15.95" hidden="false" customHeight="true" outlineLevel="0" collapsed="false">
      <c r="A125" s="183" t="n">
        <v>25</v>
      </c>
      <c r="B125" s="184" t="s">
        <v>81</v>
      </c>
      <c r="C125" s="185" t="n">
        <v>4902537</v>
      </c>
      <c r="D125" s="186" t="s">
        <v>21</v>
      </c>
      <c r="E125" s="187" t="s">
        <v>22</v>
      </c>
      <c r="F125" s="188" t="n">
        <v>-100</v>
      </c>
      <c r="G125" s="28" t="n">
        <v>16159</v>
      </c>
      <c r="H125" s="36" t="n">
        <v>16159</v>
      </c>
      <c r="I125" s="189" t="n">
        <f aca="false">G125-H125</f>
        <v>0</v>
      </c>
      <c r="J125" s="189" t="n">
        <f aca="false">$F125*I125</f>
        <v>-0</v>
      </c>
      <c r="K125" s="189" t="n">
        <f aca="false">J125/1000000</f>
        <v>-0</v>
      </c>
      <c r="L125" s="28" t="n">
        <v>50656</v>
      </c>
      <c r="M125" s="36" t="n">
        <v>50656</v>
      </c>
      <c r="N125" s="36" t="n">
        <f aca="false">L125-M125</f>
        <v>0</v>
      </c>
      <c r="O125" s="36" t="n">
        <f aca="false">$F125*N125</f>
        <v>-0</v>
      </c>
      <c r="P125" s="36" t="n">
        <f aca="false">O125/1000000</f>
        <v>-0</v>
      </c>
      <c r="Q125" s="32"/>
    </row>
    <row r="126" customFormat="false" ht="15.95" hidden="false" customHeight="true" outlineLevel="0" collapsed="false">
      <c r="A126" s="183" t="n">
        <v>26</v>
      </c>
      <c r="B126" s="184" t="s">
        <v>82</v>
      </c>
      <c r="C126" s="185" t="n">
        <v>4902538</v>
      </c>
      <c r="D126" s="186" t="s">
        <v>21</v>
      </c>
      <c r="E126" s="187" t="s">
        <v>22</v>
      </c>
      <c r="F126" s="188" t="n">
        <v>-100</v>
      </c>
      <c r="G126" s="28" t="n">
        <v>10288</v>
      </c>
      <c r="H126" s="36" t="n">
        <v>8734</v>
      </c>
      <c r="I126" s="189" t="n">
        <f aca="false">G126-H126</f>
        <v>1554</v>
      </c>
      <c r="J126" s="189" t="n">
        <f aca="false">$F126*I126</f>
        <v>-155400</v>
      </c>
      <c r="K126" s="189" t="n">
        <f aca="false">J126/1000000</f>
        <v>-0.1554</v>
      </c>
      <c r="L126" s="28" t="n">
        <v>19037</v>
      </c>
      <c r="M126" s="36" t="n">
        <v>18968</v>
      </c>
      <c r="N126" s="36" t="n">
        <f aca="false">L126-M126</f>
        <v>69</v>
      </c>
      <c r="O126" s="36" t="n">
        <f aca="false">$F126*N126</f>
        <v>-6900</v>
      </c>
      <c r="P126" s="36" t="n">
        <f aca="false">O126/1000000</f>
        <v>-0.0069</v>
      </c>
      <c r="Q126" s="32"/>
    </row>
    <row r="127" customFormat="false" ht="15.95" hidden="false" customHeight="true" outlineLevel="0" collapsed="false">
      <c r="A127" s="183" t="n">
        <v>27</v>
      </c>
      <c r="B127" s="184" t="s">
        <v>83</v>
      </c>
      <c r="C127" s="185" t="n">
        <v>4902539</v>
      </c>
      <c r="D127" s="186" t="s">
        <v>21</v>
      </c>
      <c r="E127" s="187" t="s">
        <v>22</v>
      </c>
      <c r="F127" s="188" t="n">
        <v>-100</v>
      </c>
      <c r="G127" s="28" t="n">
        <v>999261</v>
      </c>
      <c r="H127" s="36" t="n">
        <v>999309</v>
      </c>
      <c r="I127" s="189" t="n">
        <f aca="false">G127-H127</f>
        <v>-48</v>
      </c>
      <c r="J127" s="189" t="n">
        <f aca="false">$F127*I127</f>
        <v>4800</v>
      </c>
      <c r="K127" s="189" t="n">
        <f aca="false">J127/1000000</f>
        <v>0.0048</v>
      </c>
      <c r="L127" s="28" t="n">
        <v>217</v>
      </c>
      <c r="M127" s="36" t="n">
        <v>217</v>
      </c>
      <c r="N127" s="36" t="n">
        <f aca="false">L127-M127</f>
        <v>0</v>
      </c>
      <c r="O127" s="36" t="n">
        <f aca="false">$F127*N127</f>
        <v>-0</v>
      </c>
      <c r="P127" s="36" t="n">
        <f aca="false">O127/1000000</f>
        <v>-0</v>
      </c>
      <c r="Q127" s="32"/>
    </row>
    <row r="128" customFormat="false" ht="15.95" hidden="false" customHeight="true" outlineLevel="0" collapsed="false">
      <c r="A128" s="183" t="n">
        <v>28</v>
      </c>
      <c r="B128" s="184" t="s">
        <v>69</v>
      </c>
      <c r="C128" s="185" t="n">
        <v>4902540</v>
      </c>
      <c r="D128" s="186" t="s">
        <v>21</v>
      </c>
      <c r="E128" s="187" t="s">
        <v>22</v>
      </c>
      <c r="F128" s="188" t="n">
        <v>-100</v>
      </c>
      <c r="G128" s="28" t="n">
        <v>15</v>
      </c>
      <c r="H128" s="36" t="n">
        <v>15</v>
      </c>
      <c r="I128" s="189" t="n">
        <f aca="false">G128-H128</f>
        <v>0</v>
      </c>
      <c r="J128" s="189" t="n">
        <f aca="false">$F128*I128</f>
        <v>-0</v>
      </c>
      <c r="K128" s="189" t="n">
        <f aca="false">J128/1000000</f>
        <v>-0</v>
      </c>
      <c r="L128" s="28" t="n">
        <v>13398</v>
      </c>
      <c r="M128" s="36" t="n">
        <v>13398</v>
      </c>
      <c r="N128" s="36" t="n">
        <f aca="false">L128-M128</f>
        <v>0</v>
      </c>
      <c r="O128" s="36" t="n">
        <f aca="false">$F128*N128</f>
        <v>-0</v>
      </c>
      <c r="P128" s="36" t="n">
        <f aca="false">O128/1000000</f>
        <v>-0</v>
      </c>
      <c r="Q128" s="32"/>
    </row>
    <row r="129" customFormat="false" ht="15.95" hidden="false" customHeight="true" outlineLevel="0" collapsed="false">
      <c r="A129" s="183"/>
      <c r="B129" s="190" t="s">
        <v>84</v>
      </c>
      <c r="C129" s="185"/>
      <c r="D129" s="186"/>
      <c r="E129" s="186"/>
      <c r="F129" s="188"/>
      <c r="G129" s="243"/>
      <c r="H129" s="189"/>
      <c r="I129" s="189"/>
      <c r="J129" s="189"/>
      <c r="K129" s="189"/>
      <c r="L129" s="28"/>
      <c r="M129" s="36"/>
      <c r="N129" s="36"/>
      <c r="O129" s="36"/>
      <c r="P129" s="36"/>
      <c r="Q129" s="32"/>
    </row>
    <row r="130" customFormat="false" ht="15.95" hidden="false" customHeight="true" outlineLevel="0" collapsed="false">
      <c r="A130" s="183" t="n">
        <v>29</v>
      </c>
      <c r="B130" s="184" t="s">
        <v>85</v>
      </c>
      <c r="C130" s="185" t="n">
        <v>4902541</v>
      </c>
      <c r="D130" s="186" t="s">
        <v>21</v>
      </c>
      <c r="E130" s="187" t="s">
        <v>22</v>
      </c>
      <c r="F130" s="188" t="n">
        <v>-100</v>
      </c>
      <c r="G130" s="28" t="n">
        <v>7392</v>
      </c>
      <c r="H130" s="36" t="n">
        <v>7211</v>
      </c>
      <c r="I130" s="189" t="n">
        <f aca="false">G130-H130</f>
        <v>181</v>
      </c>
      <c r="J130" s="189" t="n">
        <f aca="false">$F130*I130</f>
        <v>-18100</v>
      </c>
      <c r="K130" s="189" t="n">
        <f aca="false">J130/1000000</f>
        <v>-0.0181</v>
      </c>
      <c r="L130" s="28" t="n">
        <v>67722</v>
      </c>
      <c r="M130" s="36" t="n">
        <v>67217</v>
      </c>
      <c r="N130" s="36" t="n">
        <f aca="false">L130-M130</f>
        <v>505</v>
      </c>
      <c r="O130" s="36" t="n">
        <f aca="false">$F130*N130</f>
        <v>-50500</v>
      </c>
      <c r="P130" s="36" t="n">
        <f aca="false">O130/1000000</f>
        <v>-0.0505</v>
      </c>
      <c r="Q130" s="32"/>
    </row>
    <row r="131" customFormat="false" ht="15.95" hidden="false" customHeight="true" outlineLevel="0" collapsed="false">
      <c r="A131" s="183" t="n">
        <v>30</v>
      </c>
      <c r="B131" s="184" t="s">
        <v>86</v>
      </c>
      <c r="C131" s="185" t="n">
        <v>4902542</v>
      </c>
      <c r="D131" s="186" t="s">
        <v>21</v>
      </c>
      <c r="E131" s="187" t="s">
        <v>22</v>
      </c>
      <c r="F131" s="188" t="n">
        <v>-100</v>
      </c>
      <c r="G131" s="28" t="n">
        <v>6242</v>
      </c>
      <c r="H131" s="36" t="n">
        <v>6183</v>
      </c>
      <c r="I131" s="189" t="n">
        <f aca="false">G131-H131</f>
        <v>59</v>
      </c>
      <c r="J131" s="189" t="n">
        <f aca="false">$F131*I131</f>
        <v>-5900</v>
      </c>
      <c r="K131" s="189" t="n">
        <f aca="false">J131/1000000</f>
        <v>-0.0059</v>
      </c>
      <c r="L131" s="28" t="n">
        <v>58335</v>
      </c>
      <c r="M131" s="36" t="n">
        <v>57762</v>
      </c>
      <c r="N131" s="36" t="n">
        <f aca="false">L131-M131</f>
        <v>573</v>
      </c>
      <c r="O131" s="36" t="n">
        <f aca="false">$F131*N131</f>
        <v>-57300</v>
      </c>
      <c r="P131" s="36" t="n">
        <f aca="false">O131/1000000</f>
        <v>-0.0573</v>
      </c>
      <c r="Q131" s="32"/>
    </row>
    <row r="132" customFormat="false" ht="15.95" hidden="false" customHeight="true" outlineLevel="0" collapsed="false">
      <c r="A132" s="183" t="n">
        <v>31</v>
      </c>
      <c r="B132" s="184" t="s">
        <v>87</v>
      </c>
      <c r="C132" s="185" t="n">
        <v>4902543</v>
      </c>
      <c r="D132" s="186" t="s">
        <v>21</v>
      </c>
      <c r="E132" s="187" t="s">
        <v>22</v>
      </c>
      <c r="F132" s="188" t="n">
        <v>-100</v>
      </c>
      <c r="G132" s="28" t="n">
        <v>7289</v>
      </c>
      <c r="H132" s="36" t="n">
        <v>7220</v>
      </c>
      <c r="I132" s="189" t="n">
        <f aca="false">G132-H132</f>
        <v>69</v>
      </c>
      <c r="J132" s="189" t="n">
        <f aca="false">$F132*I132</f>
        <v>-6900</v>
      </c>
      <c r="K132" s="189" t="n">
        <f aca="false">J132/1000000</f>
        <v>-0.0069</v>
      </c>
      <c r="L132" s="28" t="n">
        <v>84071</v>
      </c>
      <c r="M132" s="36" t="n">
        <v>83045</v>
      </c>
      <c r="N132" s="36" t="n">
        <f aca="false">L132-M132</f>
        <v>1026</v>
      </c>
      <c r="O132" s="36" t="n">
        <f aca="false">$F132*N132</f>
        <v>-102600</v>
      </c>
      <c r="P132" s="36" t="n">
        <f aca="false">O132/1000000</f>
        <v>-0.1026</v>
      </c>
      <c r="Q132" s="32"/>
    </row>
    <row r="133" customFormat="false" ht="15.95" hidden="false" customHeight="true" outlineLevel="0" collapsed="false">
      <c r="A133" s="200"/>
      <c r="B133" s="226"/>
      <c r="C133" s="201"/>
      <c r="D133" s="112"/>
      <c r="E133" s="203"/>
      <c r="F133" s="259"/>
      <c r="G133" s="260"/>
      <c r="H133" s="261"/>
      <c r="I133" s="262"/>
      <c r="J133" s="262"/>
      <c r="K133" s="263"/>
      <c r="L133" s="264"/>
      <c r="M133" s="262"/>
      <c r="N133" s="262"/>
      <c r="O133" s="262"/>
      <c r="P133" s="263"/>
      <c r="Q133" s="50"/>
    </row>
    <row r="134" customFormat="false" ht="13.5" hidden="false" customHeight="false" outlineLevel="0" collapsed="false"/>
    <row r="135" customFormat="false" ht="16.5" hidden="false" customHeight="false" outlineLevel="0" collapsed="false">
      <c r="D135" s="265"/>
      <c r="K135" s="266" t="n">
        <f aca="false">SUM(K91:K133)</f>
        <v>-2.16083336</v>
      </c>
      <c r="L135" s="267"/>
      <c r="M135" s="267"/>
      <c r="N135" s="267"/>
      <c r="O135" s="267"/>
      <c r="P135" s="266" t="n">
        <f aca="false">SUM(P91:P133)</f>
        <v>-0.99393325</v>
      </c>
    </row>
    <row r="136" customFormat="false" ht="14.25" hidden="false" customHeight="false" outlineLevel="0" collapsed="false">
      <c r="K136" s="267"/>
      <c r="L136" s="267"/>
      <c r="M136" s="267"/>
      <c r="N136" s="267"/>
      <c r="O136" s="267"/>
      <c r="P136" s="267"/>
    </row>
    <row r="137" customFormat="false" ht="14.25" hidden="false" customHeight="false" outlineLevel="0" collapsed="false">
      <c r="K137" s="267"/>
      <c r="L137" s="267"/>
      <c r="M137" s="267"/>
      <c r="N137" s="267"/>
      <c r="O137" s="267"/>
      <c r="P137" s="267"/>
    </row>
    <row r="138" customFormat="false" ht="12.75" hidden="false" customHeight="false" outlineLevel="0" collapsed="false">
      <c r="Q138" s="268" t="str">
        <f aca="false">NDPL!Q1</f>
        <v>SEPTEMBER-2012</v>
      </c>
      <c r="R138" s="171"/>
    </row>
    <row r="139" customFormat="false" ht="13.5" hidden="false" customHeight="false" outlineLevel="0" collapsed="false"/>
    <row r="140" customFormat="false" ht="44.25" hidden="false" customHeight="true" outlineLevel="0" collapsed="false">
      <c r="A140" s="269"/>
      <c r="B140" s="270" t="s">
        <v>202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8"/>
    </row>
    <row r="141" customFormat="false" ht="20.1" hidden="false" customHeight="true" outlineLevel="0" collapsed="false">
      <c r="A141" s="165"/>
      <c r="B141" s="271" t="s">
        <v>203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34"/>
    </row>
    <row r="142" customFormat="false" ht="20.1" hidden="false" customHeight="true" outlineLevel="0" collapsed="false">
      <c r="A142" s="165"/>
      <c r="B142" s="272" t="s">
        <v>204</v>
      </c>
      <c r="C142" s="7"/>
      <c r="D142" s="7"/>
      <c r="E142" s="7"/>
      <c r="F142" s="7"/>
      <c r="G142" s="7"/>
      <c r="H142" s="7"/>
      <c r="I142" s="7"/>
      <c r="J142" s="7"/>
      <c r="K142" s="273" t="n">
        <f aca="false">K53</f>
        <v>1.0643</v>
      </c>
      <c r="L142" s="273"/>
      <c r="M142" s="273"/>
      <c r="N142" s="273"/>
      <c r="O142" s="273"/>
      <c r="P142" s="273" t="n">
        <f aca="false">P53</f>
        <v>-0.7501</v>
      </c>
      <c r="Q142" s="134"/>
    </row>
    <row r="143" customFormat="false" ht="20.1" hidden="false" customHeight="true" outlineLevel="0" collapsed="false">
      <c r="A143" s="165"/>
      <c r="B143" s="272" t="s">
        <v>205</v>
      </c>
      <c r="C143" s="7"/>
      <c r="D143" s="7"/>
      <c r="E143" s="7"/>
      <c r="F143" s="7"/>
      <c r="G143" s="7"/>
      <c r="H143" s="7"/>
      <c r="I143" s="7"/>
      <c r="J143" s="7"/>
      <c r="K143" s="274" t="n">
        <f aca="false">K135</f>
        <v>-2.16083336</v>
      </c>
      <c r="L143" s="273"/>
      <c r="M143" s="273"/>
      <c r="N143" s="273"/>
      <c r="O143" s="273"/>
      <c r="P143" s="273" t="n">
        <f aca="false">P135</f>
        <v>-0.99393325</v>
      </c>
      <c r="Q143" s="134"/>
    </row>
    <row r="144" customFormat="false" ht="20.1" hidden="false" customHeight="true" outlineLevel="0" collapsed="false">
      <c r="A144" s="165"/>
      <c r="B144" s="272" t="s">
        <v>206</v>
      </c>
      <c r="C144" s="7"/>
      <c r="D144" s="7"/>
      <c r="E144" s="7"/>
      <c r="F144" s="7"/>
      <c r="G144" s="7"/>
      <c r="H144" s="7"/>
      <c r="I144" s="7"/>
      <c r="J144" s="7"/>
      <c r="K144" s="274" t="n">
        <f aca="false">'ROHTAK ROAD'!K45</f>
        <v>-0.4476</v>
      </c>
      <c r="L144" s="273"/>
      <c r="M144" s="273"/>
      <c r="N144" s="273"/>
      <c r="O144" s="273"/>
      <c r="P144" s="274" t="n">
        <f aca="false">'ROHTAK ROAD'!P45</f>
        <v>0.016</v>
      </c>
      <c r="Q144" s="134"/>
    </row>
    <row r="145" customFormat="false" ht="20.1" hidden="false" customHeight="true" outlineLevel="0" collapsed="false">
      <c r="A145" s="165"/>
      <c r="B145" s="272" t="s">
        <v>207</v>
      </c>
      <c r="C145" s="7"/>
      <c r="D145" s="7"/>
      <c r="E145" s="7"/>
      <c r="F145" s="7"/>
      <c r="G145" s="7"/>
      <c r="H145" s="7"/>
      <c r="I145" s="7"/>
      <c r="J145" s="7"/>
      <c r="K145" s="274" t="n">
        <f aca="false">SUM(K142:K144)</f>
        <v>-1.54413336</v>
      </c>
      <c r="L145" s="273"/>
      <c r="M145" s="273"/>
      <c r="N145" s="273"/>
      <c r="O145" s="273"/>
      <c r="P145" s="274" t="n">
        <f aca="false">SUM(P142:P144)</f>
        <v>-1.72803325</v>
      </c>
      <c r="Q145" s="134"/>
    </row>
    <row r="146" customFormat="false" ht="20.1" hidden="false" customHeight="true" outlineLevel="0" collapsed="false">
      <c r="A146" s="165"/>
      <c r="B146" s="271" t="s">
        <v>208</v>
      </c>
      <c r="C146" s="7"/>
      <c r="D146" s="7"/>
      <c r="E146" s="7"/>
      <c r="F146" s="7"/>
      <c r="G146" s="7"/>
      <c r="H146" s="7"/>
      <c r="I146" s="7"/>
      <c r="J146" s="7"/>
      <c r="K146" s="273"/>
      <c r="L146" s="273"/>
      <c r="M146" s="273"/>
      <c r="N146" s="273"/>
      <c r="O146" s="273"/>
      <c r="P146" s="273"/>
      <c r="Q146" s="134"/>
    </row>
    <row r="147" customFormat="false" ht="20.1" hidden="false" customHeight="true" outlineLevel="0" collapsed="false">
      <c r="A147" s="165"/>
      <c r="B147" s="272" t="s">
        <v>209</v>
      </c>
      <c r="C147" s="7"/>
      <c r="D147" s="7"/>
      <c r="E147" s="7"/>
      <c r="F147" s="7"/>
      <c r="G147" s="7"/>
      <c r="H147" s="7"/>
      <c r="I147" s="7"/>
      <c r="J147" s="7"/>
      <c r="K147" s="273" t="n">
        <f aca="false">K83</f>
        <v>1.547</v>
      </c>
      <c r="L147" s="273"/>
      <c r="M147" s="273"/>
      <c r="N147" s="273"/>
      <c r="O147" s="273"/>
      <c r="P147" s="273" t="n">
        <f aca="false">P83</f>
        <v>9.9</v>
      </c>
      <c r="Q147" s="134"/>
    </row>
    <row r="148" customFormat="false" ht="20.1" hidden="false" customHeight="true" outlineLevel="0" collapsed="false">
      <c r="A148" s="275"/>
      <c r="B148" s="276" t="s">
        <v>210</v>
      </c>
      <c r="C148" s="138"/>
      <c r="D148" s="138"/>
      <c r="E148" s="138"/>
      <c r="F148" s="138"/>
      <c r="G148" s="138"/>
      <c r="H148" s="138"/>
      <c r="I148" s="138"/>
      <c r="J148" s="138"/>
      <c r="K148" s="277" t="n">
        <f aca="false">SUM(K145:K147)</f>
        <v>0.00286663999999992</v>
      </c>
      <c r="L148" s="278"/>
      <c r="M148" s="278"/>
      <c r="N148" s="278"/>
      <c r="O148" s="278"/>
      <c r="P148" s="279" t="n">
        <f aca="false">SUM(P145:P147)</f>
        <v>8.17196675</v>
      </c>
      <c r="Q148" s="280"/>
    </row>
    <row r="149" customFormat="false" ht="12.75" hidden="false" customHeight="false" outlineLevel="0" collapsed="false">
      <c r="A149" s="165"/>
    </row>
    <row r="150" customFormat="false" ht="12.75" hidden="false" customHeight="false" outlineLevel="0" collapsed="false">
      <c r="A150" s="165"/>
    </row>
    <row r="151" customFormat="false" ht="12.75" hidden="false" customHeight="false" outlineLevel="0" collapsed="false">
      <c r="A151" s="165"/>
    </row>
    <row r="152" customFormat="false" ht="13.5" hidden="false" customHeight="false" outlineLevel="0" collapsed="false">
      <c r="A152" s="275"/>
    </row>
    <row r="153" customFormat="false" ht="12.75" hidden="false" customHeight="false" outlineLevel="0" collapsed="false">
      <c r="A153" s="141"/>
      <c r="B153" s="142"/>
      <c r="C153" s="142"/>
      <c r="D153" s="142"/>
      <c r="E153" s="142"/>
      <c r="F153" s="142"/>
      <c r="G153" s="142"/>
      <c r="H153" s="127"/>
      <c r="I153" s="127"/>
      <c r="J153" s="127"/>
      <c r="K153" s="127"/>
      <c r="L153" s="127"/>
      <c r="M153" s="127"/>
      <c r="N153" s="127"/>
      <c r="O153" s="127"/>
      <c r="P153" s="127"/>
      <c r="Q153" s="128"/>
    </row>
    <row r="154" customFormat="false" ht="23.25" hidden="false" customHeight="false" outlineLevel="0" collapsed="false">
      <c r="A154" s="143" t="s">
        <v>117</v>
      </c>
      <c r="B154" s="144"/>
      <c r="C154" s="144"/>
      <c r="D154" s="144"/>
      <c r="E154" s="144"/>
      <c r="F154" s="144"/>
      <c r="G154" s="144"/>
      <c r="H154" s="7"/>
      <c r="I154" s="7"/>
      <c r="J154" s="7"/>
      <c r="K154" s="7"/>
      <c r="L154" s="7"/>
      <c r="M154" s="7"/>
      <c r="N154" s="7"/>
      <c r="O154" s="7"/>
      <c r="P154" s="7"/>
      <c r="Q154" s="134"/>
    </row>
    <row r="155" customFormat="false" ht="12.75" hidden="false" customHeight="false" outlineLevel="0" collapsed="false">
      <c r="A155" s="145"/>
      <c r="B155" s="144"/>
      <c r="C155" s="144"/>
      <c r="D155" s="144"/>
      <c r="E155" s="144"/>
      <c r="F155" s="144"/>
      <c r="G155" s="144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46"/>
      <c r="B156" s="147"/>
      <c r="C156" s="147"/>
      <c r="D156" s="147"/>
      <c r="E156" s="147"/>
      <c r="F156" s="147"/>
      <c r="G156" s="147"/>
      <c r="H156" s="7"/>
      <c r="I156" s="7"/>
      <c r="J156" s="7"/>
      <c r="K156" s="281" t="s">
        <v>118</v>
      </c>
      <c r="L156" s="7"/>
      <c r="M156" s="7"/>
      <c r="N156" s="7"/>
      <c r="O156" s="7"/>
      <c r="P156" s="281" t="s">
        <v>119</v>
      </c>
      <c r="Q156" s="134"/>
    </row>
    <row r="157" customFormat="false" ht="12.75" hidden="false" customHeight="false" outlineLevel="0" collapsed="false">
      <c r="A157" s="149"/>
      <c r="B157" s="150"/>
      <c r="C157" s="150"/>
      <c r="D157" s="150"/>
      <c r="E157" s="150"/>
      <c r="F157" s="150"/>
      <c r="G157" s="150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12.75" hidden="false" customHeight="false" outlineLevel="0" collapsed="false">
      <c r="A158" s="149"/>
      <c r="B158" s="150"/>
      <c r="C158" s="150"/>
      <c r="D158" s="150"/>
      <c r="E158" s="150"/>
      <c r="F158" s="150"/>
      <c r="G158" s="150"/>
      <c r="H158" s="7"/>
      <c r="I158" s="7"/>
      <c r="J158" s="7"/>
      <c r="K158" s="7"/>
      <c r="L158" s="7"/>
      <c r="M158" s="7"/>
      <c r="N158" s="7"/>
      <c r="O158" s="7"/>
      <c r="P158" s="7"/>
      <c r="Q158" s="134"/>
    </row>
    <row r="159" customFormat="false" ht="18" hidden="false" customHeight="false" outlineLevel="0" collapsed="false">
      <c r="A159" s="151" t="s">
        <v>120</v>
      </c>
      <c r="B159" s="152"/>
      <c r="C159" s="152"/>
      <c r="D159" s="153"/>
      <c r="E159" s="153"/>
      <c r="F159" s="154"/>
      <c r="G159" s="153"/>
      <c r="H159" s="7"/>
      <c r="I159" s="7"/>
      <c r="J159" s="7"/>
      <c r="K159" s="282" t="n">
        <f aca="false">K148</f>
        <v>0.00286663999999992</v>
      </c>
      <c r="L159" s="153" t="s">
        <v>121</v>
      </c>
      <c r="M159" s="7"/>
      <c r="N159" s="7"/>
      <c r="O159" s="7"/>
      <c r="P159" s="282" t="n">
        <f aca="false">P148</f>
        <v>8.17196675</v>
      </c>
      <c r="Q159" s="156" t="s">
        <v>121</v>
      </c>
    </row>
    <row r="160" customFormat="false" ht="18" hidden="false" customHeight="false" outlineLevel="0" collapsed="false">
      <c r="A160" s="157"/>
      <c r="B160" s="158"/>
      <c r="C160" s="158"/>
      <c r="D160" s="144"/>
      <c r="E160" s="144"/>
      <c r="F160" s="159"/>
      <c r="G160" s="144"/>
      <c r="H160" s="7"/>
      <c r="I160" s="7"/>
      <c r="J160" s="7"/>
      <c r="K160" s="283"/>
      <c r="L160" s="144"/>
      <c r="M160" s="7"/>
      <c r="N160" s="7"/>
      <c r="O160" s="7"/>
      <c r="P160" s="283"/>
      <c r="Q160" s="160"/>
    </row>
    <row r="161" customFormat="false" ht="18" hidden="false" customHeight="false" outlineLevel="0" collapsed="false">
      <c r="A161" s="161" t="s">
        <v>122</v>
      </c>
      <c r="B161" s="162"/>
      <c r="C161" s="163"/>
      <c r="D161" s="144"/>
      <c r="E161" s="144"/>
      <c r="F161" s="164"/>
      <c r="G161" s="153"/>
      <c r="H161" s="7"/>
      <c r="I161" s="7"/>
      <c r="J161" s="7"/>
      <c r="K161" s="283" t="n">
        <f aca="false">'STEPPED UP GENCO'!K46</f>
        <v>0.0203548137</v>
      </c>
      <c r="L161" s="153" t="s">
        <v>121</v>
      </c>
      <c r="M161" s="7"/>
      <c r="N161" s="7"/>
      <c r="O161" s="7"/>
      <c r="P161" s="283" t="n">
        <f aca="false">'STEPPED UP GENCO'!P46</f>
        <v>-0.132031224</v>
      </c>
      <c r="Q161" s="156" t="s">
        <v>121</v>
      </c>
    </row>
    <row r="162" customFormat="false" ht="12.75" hidden="false" customHeight="false" outlineLevel="0" collapsed="false">
      <c r="A162" s="16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4"/>
    </row>
    <row r="163" customFormat="false" ht="12.75" hidden="false" customHeight="false" outlineLevel="0" collapsed="false">
      <c r="A163" s="165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12.75" hidden="false" customHeight="false" outlineLevel="0" collapsed="false">
      <c r="A164" s="165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20.25" hidden="false" customHeight="false" outlineLevel="0" collapsed="false">
      <c r="A165" s="165"/>
      <c r="B165" s="7"/>
      <c r="C165" s="7"/>
      <c r="D165" s="7"/>
      <c r="E165" s="7"/>
      <c r="F165" s="7"/>
      <c r="G165" s="7"/>
      <c r="H165" s="152"/>
      <c r="I165" s="152"/>
      <c r="J165" s="166" t="s">
        <v>123</v>
      </c>
      <c r="K165" s="167" t="n">
        <f aca="false">SUM(K159:K164)</f>
        <v>0.0232214536999999</v>
      </c>
      <c r="L165" s="166" t="s">
        <v>121</v>
      </c>
      <c r="M165" s="150"/>
      <c r="N165" s="7"/>
      <c r="O165" s="7"/>
      <c r="P165" s="167" t="n">
        <f aca="false">SUM(P159:P164)</f>
        <v>8.039935526</v>
      </c>
      <c r="Q165" s="284" t="s">
        <v>121</v>
      </c>
    </row>
    <row r="166" customFormat="false" ht="13.5" hidden="false" customHeight="false" outlineLevel="0" collapsed="false">
      <c r="A166" s="275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67" colorId="64" zoomScale="55" zoomScaleNormal="70" zoomScalePageLayoutView="55" workbookViewId="0">
      <selection pane="topLeft" activeCell="L83" activeCellId="0" sqref="L83: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85" t="str">
        <f aca="false">NDPL!$Q$1</f>
        <v>SEPTEMBER-2012</v>
      </c>
      <c r="Q1" s="285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6" t="s">
        <v>211</v>
      </c>
    </row>
    <row r="4" customFormat="false" ht="24" hidden="false" customHeight="false" outlineLevel="0" collapsed="false">
      <c r="A4" s="287" t="s">
        <v>212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2</v>
      </c>
      <c r="H5" s="10" t="str">
        <f aca="false">NDPL!H5</f>
        <v>INTIAL READING 01/09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2</v>
      </c>
      <c r="M5" s="10" t="str">
        <f aca="false">NDPL!H5</f>
        <v>INTIAL READING 01/09/12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8"/>
      <c r="B7" s="289" t="s">
        <v>213</v>
      </c>
      <c r="C7" s="290"/>
      <c r="D7" s="180"/>
      <c r="E7" s="180"/>
      <c r="F7" s="180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91" t="n">
        <v>1</v>
      </c>
      <c r="B8" s="292" t="s">
        <v>214</v>
      </c>
      <c r="C8" s="75" t="n">
        <v>4865180</v>
      </c>
      <c r="D8" s="76" t="s">
        <v>21</v>
      </c>
      <c r="E8" s="77" t="s">
        <v>22</v>
      </c>
      <c r="F8" s="293" t="n">
        <v>1000</v>
      </c>
      <c r="G8" s="28" t="n">
        <v>998178</v>
      </c>
      <c r="H8" s="36" t="n">
        <v>998178</v>
      </c>
      <c r="I8" s="79" t="n">
        <f aca="false">G8-H8</f>
        <v>0</v>
      </c>
      <c r="J8" s="79" t="n">
        <f aca="false">$F8*I8</f>
        <v>0</v>
      </c>
      <c r="K8" s="79" t="n">
        <f aca="false">J8/1000000</f>
        <v>0</v>
      </c>
      <c r="L8" s="28" t="n">
        <v>9876</v>
      </c>
      <c r="M8" s="36" t="n">
        <v>10236</v>
      </c>
      <c r="N8" s="79" t="n">
        <f aca="false">L8-M8</f>
        <v>-360</v>
      </c>
      <c r="O8" s="79" t="n">
        <f aca="false">$F8*N8</f>
        <v>-360000</v>
      </c>
      <c r="P8" s="79" t="n">
        <f aca="false">O8/1000000</f>
        <v>-0.36</v>
      </c>
      <c r="Q8" s="294"/>
    </row>
    <row r="9" customFormat="false" ht="24.75" hidden="false" customHeight="true" outlineLevel="0" collapsed="false">
      <c r="A9" s="291" t="n">
        <v>2</v>
      </c>
      <c r="B9" s="292" t="s">
        <v>215</v>
      </c>
      <c r="C9" s="75" t="n">
        <v>4865095</v>
      </c>
      <c r="D9" s="76" t="s">
        <v>21</v>
      </c>
      <c r="E9" s="77" t="s">
        <v>22</v>
      </c>
      <c r="F9" s="293" t="n">
        <v>1333.33</v>
      </c>
      <c r="G9" s="28" t="n">
        <v>990413</v>
      </c>
      <c r="H9" s="36" t="n">
        <v>990401</v>
      </c>
      <c r="I9" s="79" t="n">
        <f aca="false">G9-H9</f>
        <v>12</v>
      </c>
      <c r="J9" s="79" t="n">
        <f aca="false">$F9*I9</f>
        <v>15999.96</v>
      </c>
      <c r="K9" s="79" t="n">
        <f aca="false">J9/1000000</f>
        <v>0.01599996</v>
      </c>
      <c r="L9" s="28" t="n">
        <v>674677</v>
      </c>
      <c r="M9" s="36" t="n">
        <v>675103</v>
      </c>
      <c r="N9" s="79" t="n">
        <f aca="false">L9-M9</f>
        <v>-426</v>
      </c>
      <c r="O9" s="79" t="n">
        <f aca="false">$F9*N9</f>
        <v>-567998.58</v>
      </c>
      <c r="P9" s="295" t="n">
        <f aca="false">O9/1000000</f>
        <v>-0.56799858</v>
      </c>
      <c r="Q9" s="296"/>
    </row>
    <row r="10" customFormat="false" ht="22.5" hidden="false" customHeight="true" outlineLevel="0" collapsed="false">
      <c r="A10" s="291" t="n">
        <v>3</v>
      </c>
      <c r="B10" s="292" t="s">
        <v>216</v>
      </c>
      <c r="C10" s="75" t="n">
        <v>4865166</v>
      </c>
      <c r="D10" s="76" t="s">
        <v>21</v>
      </c>
      <c r="E10" s="77" t="s">
        <v>22</v>
      </c>
      <c r="F10" s="293" t="n">
        <v>1000</v>
      </c>
      <c r="G10" s="28" t="n">
        <v>6687</v>
      </c>
      <c r="H10" s="36" t="n">
        <v>6691</v>
      </c>
      <c r="I10" s="79" t="n">
        <f aca="false">G10-H10</f>
        <v>-4</v>
      </c>
      <c r="J10" s="79" t="n">
        <f aca="false">$F10*I10</f>
        <v>-4000</v>
      </c>
      <c r="K10" s="79" t="n">
        <f aca="false">J10/1000000</f>
        <v>-0.004</v>
      </c>
      <c r="L10" s="28" t="n">
        <v>57730</v>
      </c>
      <c r="M10" s="36" t="n">
        <v>56818</v>
      </c>
      <c r="N10" s="79" t="n">
        <f aca="false">L10-M10</f>
        <v>912</v>
      </c>
      <c r="O10" s="79" t="n">
        <f aca="false">$F10*N10</f>
        <v>912000</v>
      </c>
      <c r="P10" s="79" t="n">
        <f aca="false">O10/1000000</f>
        <v>0.912</v>
      </c>
      <c r="Q10" s="294"/>
    </row>
    <row r="11" customFormat="false" ht="22.5" hidden="false" customHeight="true" outlineLevel="0" collapsed="false">
      <c r="A11" s="291" t="n">
        <v>4</v>
      </c>
      <c r="B11" s="292" t="s">
        <v>217</v>
      </c>
      <c r="C11" s="75" t="n">
        <v>4865151</v>
      </c>
      <c r="D11" s="76" t="s">
        <v>21</v>
      </c>
      <c r="E11" s="77" t="s">
        <v>22</v>
      </c>
      <c r="F11" s="293" t="n">
        <v>1000</v>
      </c>
      <c r="G11" s="28" t="n">
        <v>10861</v>
      </c>
      <c r="H11" s="36" t="n">
        <v>10879</v>
      </c>
      <c r="I11" s="79" t="n">
        <f aca="false">G11-H11</f>
        <v>-18</v>
      </c>
      <c r="J11" s="79" t="n">
        <f aca="false">$F11*I11</f>
        <v>-18000</v>
      </c>
      <c r="K11" s="79" t="n">
        <f aca="false">J11/1000000</f>
        <v>-0.018</v>
      </c>
      <c r="L11" s="28" t="n">
        <v>999154</v>
      </c>
      <c r="M11" s="36" t="n">
        <v>999699</v>
      </c>
      <c r="N11" s="79" t="n">
        <f aca="false">L11-M11</f>
        <v>-545</v>
      </c>
      <c r="O11" s="79" t="n">
        <f aca="false">$F11*N11</f>
        <v>-545000</v>
      </c>
      <c r="P11" s="79" t="n">
        <f aca="false">O11/1000000</f>
        <v>-0.545</v>
      </c>
      <c r="Q11" s="297"/>
    </row>
    <row r="12" customFormat="false" ht="22.5" hidden="false" customHeight="true" outlineLevel="0" collapsed="false">
      <c r="A12" s="291" t="n">
        <v>5</v>
      </c>
      <c r="B12" s="292" t="s">
        <v>218</v>
      </c>
      <c r="C12" s="75" t="n">
        <v>4865152</v>
      </c>
      <c r="D12" s="76" t="s">
        <v>21</v>
      </c>
      <c r="E12" s="77" t="s">
        <v>22</v>
      </c>
      <c r="F12" s="293" t="n">
        <v>300</v>
      </c>
      <c r="G12" s="28" t="n">
        <v>1605</v>
      </c>
      <c r="H12" s="36" t="n">
        <v>1605</v>
      </c>
      <c r="I12" s="79" t="n">
        <f aca="false">G12-H12</f>
        <v>0</v>
      </c>
      <c r="J12" s="79" t="n">
        <f aca="false">$F12*I12</f>
        <v>0</v>
      </c>
      <c r="K12" s="79" t="n">
        <f aca="false">J12/1000000</f>
        <v>0</v>
      </c>
      <c r="L12" s="28" t="n">
        <v>112</v>
      </c>
      <c r="M12" s="36" t="n">
        <v>112</v>
      </c>
      <c r="N12" s="79" t="n">
        <f aca="false">L12-M12</f>
        <v>0</v>
      </c>
      <c r="O12" s="79" t="n">
        <f aca="false">$F12*N12</f>
        <v>0</v>
      </c>
      <c r="P12" s="79" t="n">
        <f aca="false">O12/1000000</f>
        <v>0</v>
      </c>
      <c r="Q12" s="69"/>
    </row>
    <row r="13" customFormat="false" ht="22.5" hidden="false" customHeight="true" outlineLevel="0" collapsed="false">
      <c r="A13" s="291" t="n">
        <v>6</v>
      </c>
      <c r="B13" s="292" t="s">
        <v>219</v>
      </c>
      <c r="C13" s="75" t="n">
        <v>4865096</v>
      </c>
      <c r="D13" s="76" t="s">
        <v>21</v>
      </c>
      <c r="E13" s="77" t="s">
        <v>22</v>
      </c>
      <c r="F13" s="293" t="n">
        <v>100</v>
      </c>
      <c r="G13" s="28" t="n">
        <v>7706</v>
      </c>
      <c r="H13" s="36" t="n">
        <v>7692</v>
      </c>
      <c r="I13" s="79" t="n">
        <f aca="false">G13-H13</f>
        <v>14</v>
      </c>
      <c r="J13" s="79" t="n">
        <f aca="false">$F13*I13</f>
        <v>1400</v>
      </c>
      <c r="K13" s="79" t="n">
        <f aca="false">J13/1000000</f>
        <v>0.0014</v>
      </c>
      <c r="L13" s="28" t="n">
        <v>112440</v>
      </c>
      <c r="M13" s="36" t="n">
        <v>109011</v>
      </c>
      <c r="N13" s="79" t="n">
        <f aca="false">L13-M13</f>
        <v>3429</v>
      </c>
      <c r="O13" s="79" t="n">
        <f aca="false">$F13*N13</f>
        <v>342900</v>
      </c>
      <c r="P13" s="79" t="n">
        <f aca="false">O13/1000000</f>
        <v>0.3429</v>
      </c>
      <c r="Q13" s="294"/>
    </row>
    <row r="14" customFormat="false" ht="22.5" hidden="false" customHeight="true" outlineLevel="0" collapsed="false">
      <c r="A14" s="291" t="n">
        <v>7</v>
      </c>
      <c r="B14" s="292" t="s">
        <v>220</v>
      </c>
      <c r="C14" s="75" t="n">
        <v>4865097</v>
      </c>
      <c r="D14" s="76" t="s">
        <v>21</v>
      </c>
      <c r="E14" s="77" t="s">
        <v>22</v>
      </c>
      <c r="F14" s="293" t="n">
        <v>100</v>
      </c>
      <c r="G14" s="28" t="n">
        <v>39314</v>
      </c>
      <c r="H14" s="36" t="n">
        <v>39284</v>
      </c>
      <c r="I14" s="79" t="n">
        <f aca="false">G14-H14</f>
        <v>30</v>
      </c>
      <c r="J14" s="79" t="n">
        <f aca="false">$F14*I14</f>
        <v>3000</v>
      </c>
      <c r="K14" s="79" t="n">
        <f aca="false">J14/1000000</f>
        <v>0.003</v>
      </c>
      <c r="L14" s="28" t="n">
        <v>244101</v>
      </c>
      <c r="M14" s="36" t="n">
        <v>246503</v>
      </c>
      <c r="N14" s="79" t="n">
        <f aca="false">L14-M14</f>
        <v>-2402</v>
      </c>
      <c r="O14" s="79" t="n">
        <f aca="false">$F14*N14</f>
        <v>-240200</v>
      </c>
      <c r="P14" s="79" t="n">
        <f aca="false">O14/1000000</f>
        <v>-0.2402</v>
      </c>
      <c r="Q14" s="294"/>
    </row>
    <row r="15" customFormat="false" ht="22.5" hidden="false" customHeight="true" outlineLevel="0" collapsed="false">
      <c r="A15" s="291" t="n">
        <v>8</v>
      </c>
      <c r="B15" s="292" t="s">
        <v>221</v>
      </c>
      <c r="C15" s="75" t="n">
        <v>4864789</v>
      </c>
      <c r="D15" s="76" t="s">
        <v>21</v>
      </c>
      <c r="E15" s="77" t="s">
        <v>22</v>
      </c>
      <c r="F15" s="293" t="n">
        <v>100</v>
      </c>
      <c r="G15" s="28" t="n">
        <v>8545</v>
      </c>
      <c r="H15" s="36" t="n">
        <v>8505</v>
      </c>
      <c r="I15" s="79" t="n">
        <f aca="false">G15-H15</f>
        <v>40</v>
      </c>
      <c r="J15" s="79" t="n">
        <f aca="false">$F15*I15</f>
        <v>4000</v>
      </c>
      <c r="K15" s="79" t="n">
        <f aca="false">J15/1000000</f>
        <v>0.004</v>
      </c>
      <c r="L15" s="28" t="n">
        <v>389773</v>
      </c>
      <c r="M15" s="36" t="n">
        <v>388832</v>
      </c>
      <c r="N15" s="79" t="n">
        <f aca="false">L15-M15</f>
        <v>941</v>
      </c>
      <c r="O15" s="79" t="n">
        <f aca="false">$F15*N15</f>
        <v>94100</v>
      </c>
      <c r="P15" s="79" t="n">
        <f aca="false">O15/1000000</f>
        <v>0.0941</v>
      </c>
      <c r="Q15" s="294"/>
    </row>
    <row r="16" customFormat="false" ht="18" hidden="false" customHeight="false" outlineLevel="0" collapsed="false">
      <c r="A16" s="291" t="n">
        <v>9</v>
      </c>
      <c r="B16" s="292" t="s">
        <v>222</v>
      </c>
      <c r="C16" s="75" t="n">
        <v>4865181</v>
      </c>
      <c r="D16" s="76" t="s">
        <v>21</v>
      </c>
      <c r="E16" s="77" t="s">
        <v>22</v>
      </c>
      <c r="F16" s="293" t="n">
        <v>900</v>
      </c>
      <c r="G16" s="62" t="n">
        <v>999952</v>
      </c>
      <c r="H16" s="36" t="n">
        <v>999966</v>
      </c>
      <c r="I16" s="79" t="n">
        <f aca="false">G16-H16</f>
        <v>-14</v>
      </c>
      <c r="J16" s="79" t="n">
        <f aca="false">$F16*I16</f>
        <v>-12600</v>
      </c>
      <c r="K16" s="79" t="n">
        <f aca="false">J16/1000000</f>
        <v>-0.0126</v>
      </c>
      <c r="L16" s="28" t="n">
        <v>999596</v>
      </c>
      <c r="M16" s="36" t="n">
        <v>999673</v>
      </c>
      <c r="N16" s="79" t="n">
        <f aca="false">L16-M16</f>
        <v>-77</v>
      </c>
      <c r="O16" s="79" t="n">
        <f aca="false">$F16*N16</f>
        <v>-69300</v>
      </c>
      <c r="P16" s="79" t="n">
        <f aca="false">O16/1000000</f>
        <v>-0.0693</v>
      </c>
      <c r="Q16" s="296"/>
    </row>
    <row r="17" customFormat="false" ht="22.5" hidden="false" customHeight="true" outlineLevel="0" collapsed="false">
      <c r="A17" s="291"/>
      <c r="B17" s="298" t="s">
        <v>223</v>
      </c>
      <c r="C17" s="75"/>
      <c r="D17" s="76"/>
      <c r="E17" s="76"/>
      <c r="F17" s="293"/>
      <c r="G17" s="299"/>
      <c r="H17" s="300"/>
      <c r="I17" s="79"/>
      <c r="J17" s="79"/>
      <c r="K17" s="301"/>
      <c r="L17" s="302"/>
      <c r="M17" s="79"/>
      <c r="N17" s="79"/>
      <c r="O17" s="79"/>
      <c r="P17" s="301"/>
      <c r="Q17" s="294"/>
    </row>
    <row r="18" customFormat="false" ht="22.5" hidden="false" customHeight="true" outlineLevel="0" collapsed="false">
      <c r="A18" s="291" t="n">
        <v>10</v>
      </c>
      <c r="B18" s="292" t="s">
        <v>20</v>
      </c>
      <c r="C18" s="75" t="n">
        <v>4864973</v>
      </c>
      <c r="D18" s="76" t="s">
        <v>21</v>
      </c>
      <c r="E18" s="77" t="s">
        <v>22</v>
      </c>
      <c r="F18" s="293" t="n">
        <v>-1000</v>
      </c>
      <c r="G18" s="28" t="n">
        <v>992903</v>
      </c>
      <c r="H18" s="36" t="n">
        <v>992903</v>
      </c>
      <c r="I18" s="79" t="n">
        <f aca="false">G18-H18</f>
        <v>0</v>
      </c>
      <c r="J18" s="79" t="n">
        <f aca="false">$F18*I18</f>
        <v>-0</v>
      </c>
      <c r="K18" s="79" t="n">
        <f aca="false">J18/1000000</f>
        <v>-0</v>
      </c>
      <c r="L18" s="28" t="n">
        <v>952224</v>
      </c>
      <c r="M18" s="36" t="n">
        <v>953469</v>
      </c>
      <c r="N18" s="79" t="n">
        <f aca="false">L18-M18</f>
        <v>-1245</v>
      </c>
      <c r="O18" s="79" t="n">
        <f aca="false">$F18*N18</f>
        <v>1245000</v>
      </c>
      <c r="P18" s="79" t="n">
        <f aca="false">O18/1000000</f>
        <v>1.245</v>
      </c>
      <c r="Q18" s="294"/>
    </row>
    <row r="19" customFormat="false" ht="22.5" hidden="false" customHeight="true" outlineLevel="0" collapsed="false">
      <c r="A19" s="291" t="n">
        <v>11</v>
      </c>
      <c r="B19" s="303" t="s">
        <v>26</v>
      </c>
      <c r="C19" s="75" t="n">
        <v>4864974</v>
      </c>
      <c r="D19" s="130" t="s">
        <v>21</v>
      </c>
      <c r="E19" s="77" t="s">
        <v>22</v>
      </c>
      <c r="F19" s="293" t="n">
        <v>-1000</v>
      </c>
      <c r="G19" s="28" t="n">
        <v>991218</v>
      </c>
      <c r="H19" s="36" t="n">
        <v>991219</v>
      </c>
      <c r="I19" s="79" t="n">
        <f aca="false">G19-H19</f>
        <v>-1</v>
      </c>
      <c r="J19" s="79" t="n">
        <f aca="false">$F19*I19</f>
        <v>1000</v>
      </c>
      <c r="K19" s="79" t="n">
        <f aca="false">J19/1000000</f>
        <v>0.001</v>
      </c>
      <c r="L19" s="28" t="n">
        <v>955677</v>
      </c>
      <c r="M19" s="36" t="n">
        <v>956658</v>
      </c>
      <c r="N19" s="79" t="n">
        <f aca="false">L19-M19</f>
        <v>-981</v>
      </c>
      <c r="O19" s="79" t="n">
        <f aca="false">$F19*N19</f>
        <v>981000</v>
      </c>
      <c r="P19" s="79" t="n">
        <f aca="false">O19/1000000</f>
        <v>0.981</v>
      </c>
      <c r="Q19" s="294"/>
    </row>
    <row r="20" customFormat="false" ht="22.5" hidden="false" customHeight="true" outlineLevel="0" collapsed="false">
      <c r="A20" s="291" t="n">
        <v>12</v>
      </c>
      <c r="B20" s="292" t="s">
        <v>24</v>
      </c>
      <c r="C20" s="75" t="n">
        <v>4864975</v>
      </c>
      <c r="D20" s="76" t="s">
        <v>21</v>
      </c>
      <c r="E20" s="77" t="s">
        <v>22</v>
      </c>
      <c r="F20" s="293" t="n">
        <v>-1000</v>
      </c>
      <c r="G20" s="28" t="n">
        <v>987609</v>
      </c>
      <c r="H20" s="36" t="n">
        <v>987630</v>
      </c>
      <c r="I20" s="79" t="n">
        <f aca="false">G20-H20</f>
        <v>-21</v>
      </c>
      <c r="J20" s="79" t="n">
        <f aca="false">$F20*I20</f>
        <v>21000</v>
      </c>
      <c r="K20" s="79" t="n">
        <f aca="false">J20/1000000</f>
        <v>0.021</v>
      </c>
      <c r="L20" s="28" t="n">
        <v>940616</v>
      </c>
      <c r="M20" s="36" t="n">
        <v>941550</v>
      </c>
      <c r="N20" s="79" t="n">
        <f aca="false">L20-M20</f>
        <v>-934</v>
      </c>
      <c r="O20" s="79" t="n">
        <f aca="false">$F20*N20</f>
        <v>934000</v>
      </c>
      <c r="P20" s="79" t="n">
        <f aca="false">O20/1000000</f>
        <v>0.934</v>
      </c>
      <c r="Q20" s="294"/>
    </row>
    <row r="21" customFormat="false" ht="22.5" hidden="false" customHeight="true" outlineLevel="0" collapsed="false">
      <c r="A21" s="291" t="n">
        <v>13</v>
      </c>
      <c r="B21" s="292" t="s">
        <v>224</v>
      </c>
      <c r="C21" s="75" t="n">
        <v>4864976</v>
      </c>
      <c r="D21" s="76" t="s">
        <v>21</v>
      </c>
      <c r="E21" s="77" t="s">
        <v>22</v>
      </c>
      <c r="F21" s="293" t="n">
        <v>-1000</v>
      </c>
      <c r="G21" s="28" t="n">
        <v>998218</v>
      </c>
      <c r="H21" s="36" t="n">
        <v>998248</v>
      </c>
      <c r="I21" s="79" t="n">
        <f aca="false">G21-H21</f>
        <v>-30</v>
      </c>
      <c r="J21" s="79" t="n">
        <f aca="false">$F21*I21</f>
        <v>30000</v>
      </c>
      <c r="K21" s="79" t="n">
        <f aca="false">J21/1000000</f>
        <v>0.03</v>
      </c>
      <c r="L21" s="28" t="n">
        <v>956630</v>
      </c>
      <c r="M21" s="36" t="n">
        <v>957422</v>
      </c>
      <c r="N21" s="79" t="n">
        <f aca="false">L21-M21</f>
        <v>-792</v>
      </c>
      <c r="O21" s="79" t="n">
        <f aca="false">$F21*N21</f>
        <v>792000</v>
      </c>
      <c r="P21" s="79" t="n">
        <f aca="false">O21/1000000</f>
        <v>0.792</v>
      </c>
      <c r="Q21" s="294"/>
    </row>
    <row r="22" customFormat="false" ht="22.5" hidden="false" customHeight="true" outlineLevel="0" collapsed="false">
      <c r="A22" s="291"/>
      <c r="B22" s="298" t="s">
        <v>225</v>
      </c>
      <c r="C22" s="75"/>
      <c r="D22" s="76"/>
      <c r="E22" s="76"/>
      <c r="F22" s="293"/>
      <c r="G22" s="299"/>
      <c r="H22" s="300"/>
      <c r="I22" s="79"/>
      <c r="J22" s="79"/>
      <c r="K22" s="79"/>
      <c r="L22" s="302"/>
      <c r="M22" s="79"/>
      <c r="N22" s="79"/>
      <c r="O22" s="79"/>
      <c r="P22" s="79"/>
      <c r="Q22" s="294"/>
    </row>
    <row r="23" customFormat="false" ht="22.5" hidden="false" customHeight="true" outlineLevel="0" collapsed="false">
      <c r="A23" s="291" t="n">
        <v>14</v>
      </c>
      <c r="B23" s="292" t="s">
        <v>20</v>
      </c>
      <c r="C23" s="75" t="n">
        <v>5128437</v>
      </c>
      <c r="D23" s="76" t="s">
        <v>21</v>
      </c>
      <c r="E23" s="77" t="s">
        <v>22</v>
      </c>
      <c r="F23" s="293" t="n">
        <v>-1000</v>
      </c>
      <c r="G23" s="28" t="n">
        <v>996081</v>
      </c>
      <c r="H23" s="36" t="n">
        <v>996050</v>
      </c>
      <c r="I23" s="79" t="n">
        <f aca="false">G23-H23</f>
        <v>31</v>
      </c>
      <c r="J23" s="79" t="n">
        <f aca="false">$F23*I23</f>
        <v>-31000</v>
      </c>
      <c r="K23" s="79" t="n">
        <f aca="false">J23/1000000</f>
        <v>-0.031</v>
      </c>
      <c r="L23" s="28" t="n">
        <v>987162</v>
      </c>
      <c r="M23" s="36" t="n">
        <v>987239</v>
      </c>
      <c r="N23" s="79" t="n">
        <f aca="false">L23-M23</f>
        <v>-77</v>
      </c>
      <c r="O23" s="79" t="n">
        <f aca="false">$F23*N23</f>
        <v>77000</v>
      </c>
      <c r="P23" s="79" t="n">
        <f aca="false">O23/1000000</f>
        <v>0.077</v>
      </c>
      <c r="Q23" s="304"/>
    </row>
    <row r="24" customFormat="false" ht="22.5" hidden="false" customHeight="true" outlineLevel="0" collapsed="false">
      <c r="A24" s="291" t="n">
        <v>15</v>
      </c>
      <c r="B24" s="292" t="s">
        <v>26</v>
      </c>
      <c r="C24" s="75" t="n">
        <v>5128439</v>
      </c>
      <c r="D24" s="76" t="s">
        <v>21</v>
      </c>
      <c r="E24" s="77" t="s">
        <v>22</v>
      </c>
      <c r="F24" s="293" t="n">
        <v>-1000</v>
      </c>
      <c r="G24" s="28" t="n">
        <v>6841</v>
      </c>
      <c r="H24" s="36" t="n">
        <v>6841</v>
      </c>
      <c r="I24" s="79" t="n">
        <f aca="false">G24-H24</f>
        <v>0</v>
      </c>
      <c r="J24" s="79" t="n">
        <f aca="false">$F24*I24</f>
        <v>-0</v>
      </c>
      <c r="K24" s="79" t="n">
        <f aca="false">J24/1000000</f>
        <v>-0</v>
      </c>
      <c r="L24" s="28" t="n">
        <v>988732</v>
      </c>
      <c r="M24" s="36" t="n">
        <v>990424</v>
      </c>
      <c r="N24" s="79" t="n">
        <f aca="false">L24-M24</f>
        <v>-1692</v>
      </c>
      <c r="O24" s="79" t="n">
        <f aca="false">$F24*N24</f>
        <v>1692000</v>
      </c>
      <c r="P24" s="79" t="n">
        <f aca="false">O24/1000000</f>
        <v>1.692</v>
      </c>
      <c r="Q24" s="304"/>
    </row>
    <row r="25" customFormat="false" ht="22.5" hidden="false" customHeight="true" outlineLevel="0" collapsed="false">
      <c r="A25" s="291"/>
      <c r="B25" s="271" t="s">
        <v>226</v>
      </c>
      <c r="C25" s="75"/>
      <c r="D25" s="130"/>
      <c r="E25" s="130"/>
      <c r="F25" s="293"/>
      <c r="G25" s="299"/>
      <c r="H25" s="300"/>
      <c r="I25" s="79"/>
      <c r="J25" s="79"/>
      <c r="K25" s="79"/>
      <c r="L25" s="302"/>
      <c r="M25" s="79"/>
      <c r="N25" s="79"/>
      <c r="O25" s="79"/>
      <c r="P25" s="79"/>
      <c r="Q25" s="294"/>
    </row>
    <row r="26" customFormat="false" ht="22.5" hidden="false" customHeight="true" outlineLevel="0" collapsed="false">
      <c r="A26" s="291" t="n">
        <v>16</v>
      </c>
      <c r="B26" s="292" t="s">
        <v>20</v>
      </c>
      <c r="C26" s="75" t="n">
        <v>4864969</v>
      </c>
      <c r="D26" s="76" t="s">
        <v>21</v>
      </c>
      <c r="E26" s="77" t="s">
        <v>22</v>
      </c>
      <c r="F26" s="293" t="n">
        <v>-1000</v>
      </c>
      <c r="G26" s="28" t="n">
        <v>43676</v>
      </c>
      <c r="H26" s="36" t="n">
        <v>43134</v>
      </c>
      <c r="I26" s="79" t="n">
        <f aca="false">G26-H26</f>
        <v>542</v>
      </c>
      <c r="J26" s="79" t="n">
        <f aca="false">$F26*I26</f>
        <v>-542000</v>
      </c>
      <c r="K26" s="79" t="n">
        <f aca="false">J26/1000000</f>
        <v>-0.542</v>
      </c>
      <c r="L26" s="28" t="n">
        <v>21821</v>
      </c>
      <c r="M26" s="36" t="n">
        <v>21905</v>
      </c>
      <c r="N26" s="79" t="n">
        <f aca="false">L26-M26</f>
        <v>-84</v>
      </c>
      <c r="O26" s="79" t="n">
        <f aca="false">$F26*N26</f>
        <v>84000</v>
      </c>
      <c r="P26" s="79" t="n">
        <f aca="false">O26/1000000</f>
        <v>0.084</v>
      </c>
      <c r="Q26" s="294"/>
    </row>
    <row r="27" customFormat="false" ht="22.5" hidden="false" customHeight="true" outlineLevel="0" collapsed="false">
      <c r="A27" s="291" t="n">
        <v>17</v>
      </c>
      <c r="B27" s="292" t="s">
        <v>26</v>
      </c>
      <c r="C27" s="75" t="n">
        <v>4864970</v>
      </c>
      <c r="D27" s="76" t="s">
        <v>21</v>
      </c>
      <c r="E27" s="77" t="s">
        <v>22</v>
      </c>
      <c r="F27" s="293" t="n">
        <v>-1000</v>
      </c>
      <c r="G27" s="28" t="n">
        <v>6611</v>
      </c>
      <c r="H27" s="36" t="n">
        <v>5444</v>
      </c>
      <c r="I27" s="79" t="n">
        <f aca="false">G27-H27</f>
        <v>1167</v>
      </c>
      <c r="J27" s="79" t="n">
        <f aca="false">$F27*I27</f>
        <v>-1167000</v>
      </c>
      <c r="K27" s="79" t="n">
        <f aca="false">J27/1000000</f>
        <v>-1.167</v>
      </c>
      <c r="L27" s="28" t="n">
        <v>8503</v>
      </c>
      <c r="M27" s="36" t="n">
        <v>8568</v>
      </c>
      <c r="N27" s="79" t="n">
        <f aca="false">L27-M27</f>
        <v>-65</v>
      </c>
      <c r="O27" s="79" t="n">
        <f aca="false">$F27*N27</f>
        <v>65000</v>
      </c>
      <c r="P27" s="79" t="n">
        <f aca="false">O27/1000000</f>
        <v>0.065</v>
      </c>
      <c r="Q27" s="294"/>
    </row>
    <row r="28" customFormat="false" ht="22.5" hidden="false" customHeight="true" outlineLevel="0" collapsed="false">
      <c r="A28" s="291" t="n">
        <v>18</v>
      </c>
      <c r="B28" s="292" t="s">
        <v>24</v>
      </c>
      <c r="C28" s="75" t="n">
        <v>4864971</v>
      </c>
      <c r="D28" s="76" t="s">
        <v>21</v>
      </c>
      <c r="E28" s="77" t="s">
        <v>22</v>
      </c>
      <c r="F28" s="293" t="n">
        <v>-1000</v>
      </c>
      <c r="G28" s="28" t="n">
        <v>27270</v>
      </c>
      <c r="H28" s="36" t="n">
        <v>26761</v>
      </c>
      <c r="I28" s="79" t="n">
        <f aca="false">G28-H28</f>
        <v>509</v>
      </c>
      <c r="J28" s="79" t="n">
        <f aca="false">$F28*I28</f>
        <v>-509000</v>
      </c>
      <c r="K28" s="79" t="n">
        <f aca="false">J28/1000000</f>
        <v>-0.509</v>
      </c>
      <c r="L28" s="28" t="n">
        <v>7541</v>
      </c>
      <c r="M28" s="36" t="n">
        <v>7593</v>
      </c>
      <c r="N28" s="79" t="n">
        <f aca="false">L28-M28</f>
        <v>-52</v>
      </c>
      <c r="O28" s="79" t="n">
        <f aca="false">$F28*N28</f>
        <v>52000</v>
      </c>
      <c r="P28" s="79" t="n">
        <f aca="false">O28/1000000</f>
        <v>0.052</v>
      </c>
      <c r="Q28" s="294"/>
    </row>
    <row r="29" customFormat="false" ht="22.5" hidden="false" customHeight="true" outlineLevel="0" collapsed="false">
      <c r="A29" s="291" t="n">
        <v>19</v>
      </c>
      <c r="B29" s="303" t="s">
        <v>224</v>
      </c>
      <c r="C29" s="75" t="n">
        <v>4864972</v>
      </c>
      <c r="D29" s="130" t="s">
        <v>21</v>
      </c>
      <c r="E29" s="77" t="s">
        <v>22</v>
      </c>
      <c r="F29" s="293" t="n">
        <v>-1000</v>
      </c>
      <c r="G29" s="28" t="n">
        <v>22084</v>
      </c>
      <c r="H29" s="36" t="n">
        <v>20067</v>
      </c>
      <c r="I29" s="79" t="n">
        <f aca="false">G29-H29</f>
        <v>2017</v>
      </c>
      <c r="J29" s="79" t="n">
        <f aca="false">$F29*I29</f>
        <v>-2017000</v>
      </c>
      <c r="K29" s="79" t="n">
        <f aca="false">J29/1000000</f>
        <v>-2.017</v>
      </c>
      <c r="L29" s="28" t="n">
        <v>44244</v>
      </c>
      <c r="M29" s="36" t="n">
        <v>44240</v>
      </c>
      <c r="N29" s="79" t="n">
        <f aca="false">L29-M29</f>
        <v>4</v>
      </c>
      <c r="O29" s="79" t="n">
        <f aca="false">$F29*N29</f>
        <v>-4000</v>
      </c>
      <c r="P29" s="79" t="n">
        <f aca="false">O29/1000000</f>
        <v>-0.004</v>
      </c>
      <c r="Q29" s="294"/>
    </row>
    <row r="30" customFormat="false" ht="22.5" hidden="false" customHeight="true" outlineLevel="0" collapsed="false">
      <c r="A30" s="291"/>
      <c r="B30" s="298" t="s">
        <v>227</v>
      </c>
      <c r="C30" s="75"/>
      <c r="D30" s="76"/>
      <c r="E30" s="76"/>
      <c r="F30" s="293"/>
      <c r="G30" s="299"/>
      <c r="H30" s="300"/>
      <c r="I30" s="79"/>
      <c r="J30" s="79"/>
      <c r="K30" s="79"/>
      <c r="L30" s="302"/>
      <c r="M30" s="79"/>
      <c r="N30" s="79"/>
      <c r="O30" s="79"/>
      <c r="P30" s="79"/>
      <c r="Q30" s="294"/>
    </row>
    <row r="31" customFormat="false" ht="22.5" hidden="false" customHeight="true" outlineLevel="0" collapsed="false">
      <c r="A31" s="291"/>
      <c r="B31" s="298" t="s">
        <v>97</v>
      </c>
      <c r="C31" s="75"/>
      <c r="D31" s="76"/>
      <c r="E31" s="76"/>
      <c r="F31" s="293"/>
      <c r="G31" s="299"/>
      <c r="H31" s="300"/>
      <c r="I31" s="79"/>
      <c r="J31" s="79"/>
      <c r="K31" s="79"/>
      <c r="L31" s="302"/>
      <c r="M31" s="79"/>
      <c r="N31" s="79"/>
      <c r="O31" s="79"/>
      <c r="P31" s="79"/>
      <c r="Q31" s="294"/>
    </row>
    <row r="32" customFormat="false" ht="22.5" hidden="false" customHeight="true" outlineLevel="0" collapsed="false">
      <c r="A32" s="291" t="n">
        <v>21</v>
      </c>
      <c r="B32" s="292" t="s">
        <v>228</v>
      </c>
      <c r="C32" s="75" t="n">
        <v>4864955</v>
      </c>
      <c r="D32" s="76" t="s">
        <v>21</v>
      </c>
      <c r="E32" s="77" t="s">
        <v>22</v>
      </c>
      <c r="F32" s="293" t="n">
        <v>1000</v>
      </c>
      <c r="G32" s="28" t="n">
        <v>6598</v>
      </c>
      <c r="H32" s="36" t="n">
        <v>6502</v>
      </c>
      <c r="I32" s="79" t="n">
        <f aca="false">G32-H32</f>
        <v>96</v>
      </c>
      <c r="J32" s="79" t="n">
        <f aca="false">$F32*I32</f>
        <v>96000</v>
      </c>
      <c r="K32" s="79" t="n">
        <f aca="false">J32/1000000</f>
        <v>0.096</v>
      </c>
      <c r="L32" s="28" t="n">
        <v>6850</v>
      </c>
      <c r="M32" s="36" t="n">
        <v>6849</v>
      </c>
      <c r="N32" s="79" t="n">
        <f aca="false">L32-M32</f>
        <v>1</v>
      </c>
      <c r="O32" s="79" t="n">
        <f aca="false">$F32*N32</f>
        <v>1000</v>
      </c>
      <c r="P32" s="79" t="n">
        <f aca="false">O32/1000000</f>
        <v>0.001</v>
      </c>
      <c r="Q32" s="294"/>
    </row>
    <row r="33" customFormat="false" ht="22.5" hidden="false" customHeight="true" outlineLevel="0" collapsed="false">
      <c r="A33" s="291"/>
      <c r="B33" s="271" t="s">
        <v>229</v>
      </c>
      <c r="C33" s="75"/>
      <c r="D33" s="130"/>
      <c r="E33" s="130"/>
      <c r="F33" s="293"/>
      <c r="G33" s="299"/>
      <c r="H33" s="300"/>
      <c r="I33" s="79"/>
      <c r="J33" s="79"/>
      <c r="K33" s="79"/>
      <c r="L33" s="302"/>
      <c r="M33" s="79"/>
      <c r="N33" s="79"/>
      <c r="O33" s="79"/>
      <c r="P33" s="79"/>
      <c r="Q33" s="294"/>
    </row>
    <row r="34" customFormat="false" ht="22.5" hidden="false" customHeight="true" outlineLevel="0" collapsed="false">
      <c r="A34" s="291" t="n">
        <v>22</v>
      </c>
      <c r="B34" s="303" t="s">
        <v>20</v>
      </c>
      <c r="C34" s="75" t="n">
        <v>4864908</v>
      </c>
      <c r="D34" s="130" t="s">
        <v>21</v>
      </c>
      <c r="E34" s="77" t="s">
        <v>22</v>
      </c>
      <c r="F34" s="293" t="n">
        <v>-1000</v>
      </c>
      <c r="G34" s="28" t="n">
        <v>937383</v>
      </c>
      <c r="H34" s="36" t="n">
        <v>940935</v>
      </c>
      <c r="I34" s="79" t="n">
        <f aca="false">G34-H34</f>
        <v>-3552</v>
      </c>
      <c r="J34" s="79" t="n">
        <f aca="false">$F34*I34</f>
        <v>3552000</v>
      </c>
      <c r="K34" s="79" t="n">
        <f aca="false">J34/1000000</f>
        <v>3.552</v>
      </c>
      <c r="L34" s="28" t="n">
        <v>901679</v>
      </c>
      <c r="M34" s="36" t="n">
        <v>902399</v>
      </c>
      <c r="N34" s="79" t="n">
        <f aca="false">L34-M34</f>
        <v>-720</v>
      </c>
      <c r="O34" s="79" t="n">
        <f aca="false">$F34*N34</f>
        <v>720000</v>
      </c>
      <c r="P34" s="79" t="n">
        <f aca="false">O34/1000000</f>
        <v>0.72</v>
      </c>
      <c r="Q34" s="294"/>
    </row>
    <row r="35" customFormat="false" ht="22.5" hidden="false" customHeight="true" outlineLevel="0" collapsed="false">
      <c r="A35" s="291" t="n">
        <v>23</v>
      </c>
      <c r="B35" s="292" t="s">
        <v>26</v>
      </c>
      <c r="C35" s="75" t="n">
        <v>4864909</v>
      </c>
      <c r="D35" s="76" t="s">
        <v>21</v>
      </c>
      <c r="E35" s="77" t="s">
        <v>22</v>
      </c>
      <c r="F35" s="293" t="n">
        <v>-1000</v>
      </c>
      <c r="G35" s="28" t="n">
        <v>978099</v>
      </c>
      <c r="H35" s="36" t="n">
        <v>980457</v>
      </c>
      <c r="I35" s="79" t="n">
        <f aca="false">G35-H35</f>
        <v>-2358</v>
      </c>
      <c r="J35" s="79" t="n">
        <f aca="false">$F35*I35</f>
        <v>2358000</v>
      </c>
      <c r="K35" s="79" t="n">
        <f aca="false">J35/1000000</f>
        <v>2.358</v>
      </c>
      <c r="L35" s="28" t="n">
        <v>864363</v>
      </c>
      <c r="M35" s="36" t="n">
        <v>864444</v>
      </c>
      <c r="N35" s="79" t="n">
        <f aca="false">L35-M35</f>
        <v>-81</v>
      </c>
      <c r="O35" s="79" t="n">
        <f aca="false">$F35*N35</f>
        <v>81000</v>
      </c>
      <c r="P35" s="79" t="n">
        <f aca="false">O35/1000000</f>
        <v>0.081</v>
      </c>
      <c r="Q35" s="294"/>
    </row>
    <row r="36" customFormat="false" ht="22.5" hidden="false" customHeight="true" outlineLevel="0" collapsed="false">
      <c r="A36" s="291"/>
      <c r="B36" s="292"/>
      <c r="C36" s="75"/>
      <c r="D36" s="76"/>
      <c r="E36" s="76"/>
      <c r="F36" s="293"/>
      <c r="G36" s="299"/>
      <c r="H36" s="300"/>
      <c r="I36" s="79"/>
      <c r="J36" s="79"/>
      <c r="K36" s="79"/>
      <c r="L36" s="302"/>
      <c r="M36" s="79"/>
      <c r="N36" s="79"/>
      <c r="O36" s="79"/>
      <c r="P36" s="79"/>
      <c r="Q36" s="294"/>
    </row>
    <row r="37" customFormat="false" ht="22.5" hidden="false" customHeight="true" outlineLevel="0" collapsed="false">
      <c r="A37" s="291"/>
      <c r="B37" s="298" t="s">
        <v>230</v>
      </c>
      <c r="C37" s="75"/>
      <c r="D37" s="76"/>
      <c r="E37" s="76"/>
      <c r="F37" s="305"/>
      <c r="G37" s="299"/>
      <c r="H37" s="300"/>
      <c r="I37" s="79"/>
      <c r="J37" s="79"/>
      <c r="K37" s="79"/>
      <c r="L37" s="302"/>
      <c r="M37" s="79"/>
      <c r="N37" s="79"/>
      <c r="O37" s="79"/>
      <c r="P37" s="79"/>
      <c r="Q37" s="294"/>
    </row>
    <row r="38" customFormat="false" ht="22.5" hidden="false" customHeight="true" outlineLevel="0" collapsed="false">
      <c r="A38" s="291" t="n">
        <v>24</v>
      </c>
      <c r="B38" s="292" t="s">
        <v>168</v>
      </c>
      <c r="C38" s="75" t="n">
        <v>4864964</v>
      </c>
      <c r="D38" s="76" t="s">
        <v>21</v>
      </c>
      <c r="E38" s="77" t="s">
        <v>22</v>
      </c>
      <c r="F38" s="293" t="n">
        <v>-1000</v>
      </c>
      <c r="G38" s="28" t="n">
        <v>444</v>
      </c>
      <c r="H38" s="36" t="n">
        <v>416</v>
      </c>
      <c r="I38" s="79" t="n">
        <f aca="false">G38-H38</f>
        <v>28</v>
      </c>
      <c r="J38" s="79" t="n">
        <f aca="false">$F38*I38</f>
        <v>-28000</v>
      </c>
      <c r="K38" s="79" t="n">
        <f aca="false">J38/1000000</f>
        <v>-0.028</v>
      </c>
      <c r="L38" s="28" t="n">
        <v>985960</v>
      </c>
      <c r="M38" s="36" t="n">
        <v>987139</v>
      </c>
      <c r="N38" s="79" t="n">
        <f aca="false">L38-M38</f>
        <v>-1179</v>
      </c>
      <c r="O38" s="79" t="n">
        <f aca="false">$F38*N38</f>
        <v>1179000</v>
      </c>
      <c r="P38" s="79" t="n">
        <f aca="false">O38/1000000</f>
        <v>1.179</v>
      </c>
      <c r="Q38" s="294"/>
    </row>
    <row r="39" customFormat="false" ht="22.5" hidden="false" customHeight="true" outlineLevel="0" collapsed="false">
      <c r="A39" s="291" t="n">
        <v>25</v>
      </c>
      <c r="B39" s="292" t="s">
        <v>169</v>
      </c>
      <c r="C39" s="75" t="n">
        <v>4864965</v>
      </c>
      <c r="D39" s="76" t="s">
        <v>21</v>
      </c>
      <c r="E39" s="77" t="s">
        <v>22</v>
      </c>
      <c r="F39" s="293" t="n">
        <v>-1000</v>
      </c>
      <c r="G39" s="28" t="n">
        <v>500</v>
      </c>
      <c r="H39" s="36" t="n">
        <v>474</v>
      </c>
      <c r="I39" s="79" t="n">
        <f aca="false">G39-H39</f>
        <v>26</v>
      </c>
      <c r="J39" s="79" t="n">
        <f aca="false">$F39*I39</f>
        <v>-26000</v>
      </c>
      <c r="K39" s="79" t="n">
        <f aca="false">J39/1000000</f>
        <v>-0.026</v>
      </c>
      <c r="L39" s="28" t="n">
        <v>966789</v>
      </c>
      <c r="M39" s="36" t="n">
        <v>968401</v>
      </c>
      <c r="N39" s="79" t="n">
        <f aca="false">L39-M39</f>
        <v>-1612</v>
      </c>
      <c r="O39" s="79" t="n">
        <f aca="false">$F39*N39</f>
        <v>1612000</v>
      </c>
      <c r="P39" s="79" t="n">
        <f aca="false">O39/1000000</f>
        <v>1.612</v>
      </c>
      <c r="Q39" s="294"/>
    </row>
    <row r="40" customFormat="false" ht="22.5" hidden="false" customHeight="true" outlineLevel="0" collapsed="false">
      <c r="A40" s="291" t="n">
        <v>26</v>
      </c>
      <c r="B40" s="292" t="s">
        <v>231</v>
      </c>
      <c r="C40" s="75" t="n">
        <v>4864890</v>
      </c>
      <c r="D40" s="76" t="s">
        <v>21</v>
      </c>
      <c r="E40" s="77" t="s">
        <v>22</v>
      </c>
      <c r="F40" s="293" t="n">
        <v>-1000</v>
      </c>
      <c r="G40" s="28" t="n">
        <v>1489</v>
      </c>
      <c r="H40" s="36" t="n">
        <v>1801</v>
      </c>
      <c r="I40" s="79" t="n">
        <f aca="false">G40-H40</f>
        <v>-312</v>
      </c>
      <c r="J40" s="79" t="n">
        <f aca="false">$F40*I40</f>
        <v>312000</v>
      </c>
      <c r="K40" s="79" t="n">
        <f aca="false">J40/1000000</f>
        <v>0.312</v>
      </c>
      <c r="L40" s="28" t="n">
        <v>956880</v>
      </c>
      <c r="M40" s="36" t="n">
        <v>956880</v>
      </c>
      <c r="N40" s="79" t="n">
        <f aca="false">L40-M40</f>
        <v>0</v>
      </c>
      <c r="O40" s="79" t="n">
        <f aca="false">$F40*N40</f>
        <v>-0</v>
      </c>
      <c r="P40" s="79" t="n">
        <f aca="false">O40/1000000</f>
        <v>-0</v>
      </c>
      <c r="Q40" s="294"/>
    </row>
    <row r="41" customFormat="false" ht="22.5" hidden="false" customHeight="true" outlineLevel="0" collapsed="false">
      <c r="A41" s="291" t="n">
        <v>27</v>
      </c>
      <c r="B41" s="303" t="s">
        <v>232</v>
      </c>
      <c r="C41" s="75" t="n">
        <v>4864891</v>
      </c>
      <c r="D41" s="130" t="s">
        <v>21</v>
      </c>
      <c r="E41" s="77" t="s">
        <v>22</v>
      </c>
      <c r="F41" s="293" t="n">
        <v>-1000</v>
      </c>
      <c r="G41" s="28"/>
      <c r="H41" s="36"/>
      <c r="I41" s="79" t="n">
        <f aca="false">G41-H41</f>
        <v>0</v>
      </c>
      <c r="J41" s="79" t="n">
        <f aca="false">$F41*I41</f>
        <v>-0</v>
      </c>
      <c r="K41" s="79" t="n">
        <f aca="false">J41/1000000</f>
        <v>-0</v>
      </c>
      <c r="L41" s="28"/>
      <c r="M41" s="36"/>
      <c r="N41" s="79" t="n">
        <f aca="false">L41-M41</f>
        <v>0</v>
      </c>
      <c r="O41" s="79" t="n">
        <f aca="false">$F41*N41</f>
        <v>-0</v>
      </c>
      <c r="P41" s="79" t="n">
        <f aca="false">O41/1000000</f>
        <v>-0</v>
      </c>
      <c r="Q41" s="294"/>
    </row>
    <row r="42" customFormat="false" ht="22.5" hidden="false" customHeight="true" outlineLevel="0" collapsed="false">
      <c r="A42" s="291" t="n">
        <v>28</v>
      </c>
      <c r="B42" s="292" t="s">
        <v>233</v>
      </c>
      <c r="C42" s="75" t="n">
        <v>4864906</v>
      </c>
      <c r="D42" s="76" t="s">
        <v>21</v>
      </c>
      <c r="E42" s="77" t="s">
        <v>22</v>
      </c>
      <c r="F42" s="293" t="n">
        <v>-1000</v>
      </c>
      <c r="G42" s="28" t="n">
        <v>999630</v>
      </c>
      <c r="H42" s="36" t="n">
        <v>999630</v>
      </c>
      <c r="I42" s="79" t="n">
        <f aca="false">G42-H42</f>
        <v>0</v>
      </c>
      <c r="J42" s="79" t="n">
        <f aca="false">$F42*I42</f>
        <v>-0</v>
      </c>
      <c r="K42" s="79" t="n">
        <f aca="false">J42/1000000</f>
        <v>-0</v>
      </c>
      <c r="L42" s="28" t="n">
        <v>894558</v>
      </c>
      <c r="M42" s="36" t="n">
        <v>895726</v>
      </c>
      <c r="N42" s="79" t="n">
        <f aca="false">L42-M42</f>
        <v>-1168</v>
      </c>
      <c r="O42" s="79" t="n">
        <f aca="false">$F42*N42</f>
        <v>1168000</v>
      </c>
      <c r="P42" s="79" t="n">
        <f aca="false">O42/1000000</f>
        <v>1.168</v>
      </c>
      <c r="Q42" s="294"/>
    </row>
    <row r="43" customFormat="false" ht="22.5" hidden="false" customHeight="true" outlineLevel="0" collapsed="false">
      <c r="A43" s="291" t="n">
        <v>29</v>
      </c>
      <c r="B43" s="292" t="s">
        <v>234</v>
      </c>
      <c r="C43" s="75" t="n">
        <v>4864907</v>
      </c>
      <c r="D43" s="76" t="s">
        <v>21</v>
      </c>
      <c r="E43" s="77" t="s">
        <v>22</v>
      </c>
      <c r="F43" s="306" t="n">
        <v>-1000</v>
      </c>
      <c r="G43" s="28" t="n">
        <v>999027</v>
      </c>
      <c r="H43" s="36" t="n">
        <v>999027</v>
      </c>
      <c r="I43" s="79" t="n">
        <f aca="false">G43-H43</f>
        <v>0</v>
      </c>
      <c r="J43" s="79" t="n">
        <f aca="false">$F43*I43</f>
        <v>-0</v>
      </c>
      <c r="K43" s="79" t="n">
        <f aca="false">J43/1000000</f>
        <v>-0</v>
      </c>
      <c r="L43" s="28" t="n">
        <v>875273</v>
      </c>
      <c r="M43" s="36" t="n">
        <v>876777</v>
      </c>
      <c r="N43" s="79" t="n">
        <f aca="false">L43-M43</f>
        <v>-1504</v>
      </c>
      <c r="O43" s="79" t="n">
        <f aca="false">$F43*N43</f>
        <v>1504000</v>
      </c>
      <c r="P43" s="79" t="n">
        <f aca="false">O43/1000000</f>
        <v>1.504</v>
      </c>
      <c r="Q43" s="294"/>
    </row>
    <row r="44" customFormat="false" ht="18" hidden="false" customHeight="true" outlineLevel="0" collapsed="false">
      <c r="A44" s="290"/>
      <c r="B44" s="307"/>
      <c r="C44" s="308"/>
      <c r="D44" s="309"/>
      <c r="E44" s="310"/>
      <c r="F44" s="293"/>
      <c r="G44" s="311"/>
      <c r="H44" s="312"/>
      <c r="I44" s="313"/>
      <c r="J44" s="313"/>
      <c r="K44" s="313"/>
      <c r="L44" s="313"/>
      <c r="M44" s="19"/>
      <c r="N44" s="313"/>
      <c r="O44" s="313"/>
      <c r="P44" s="313"/>
      <c r="Q44" s="21"/>
    </row>
    <row r="45" customFormat="false" ht="18" hidden="false" customHeight="true" outlineLevel="0" collapsed="false">
      <c r="A45" s="314" t="s">
        <v>235</v>
      </c>
      <c r="B45" s="315"/>
      <c r="C45" s="316"/>
      <c r="D45" s="317"/>
      <c r="E45" s="318"/>
      <c r="F45" s="293"/>
      <c r="G45" s="319"/>
      <c r="H45" s="320"/>
      <c r="I45" s="321"/>
      <c r="J45" s="321"/>
      <c r="K45" s="321"/>
      <c r="L45" s="321"/>
      <c r="M45" s="81"/>
      <c r="N45" s="321"/>
      <c r="O45" s="321"/>
      <c r="P45" s="322" t="str">
        <f aca="false">NDPL!$Q$1</f>
        <v>SEPTEMBER-2012</v>
      </c>
      <c r="Q45" s="322"/>
    </row>
    <row r="46" customFormat="false" ht="21" hidden="false" customHeight="true" outlineLevel="0" collapsed="false">
      <c r="A46" s="288"/>
      <c r="B46" s="271" t="s">
        <v>236</v>
      </c>
      <c r="C46" s="75"/>
      <c r="D46" s="130"/>
      <c r="E46" s="130"/>
      <c r="F46" s="323"/>
      <c r="G46" s="299"/>
      <c r="H46" s="300"/>
      <c r="I46" s="79"/>
      <c r="J46" s="79"/>
      <c r="K46" s="79"/>
      <c r="L46" s="302"/>
      <c r="M46" s="79"/>
      <c r="N46" s="79"/>
      <c r="O46" s="79"/>
      <c r="P46" s="79"/>
      <c r="Q46" s="32"/>
    </row>
    <row r="47" customFormat="false" ht="21" hidden="false" customHeight="true" outlineLevel="0" collapsed="false">
      <c r="A47" s="291" t="n">
        <v>30</v>
      </c>
      <c r="B47" s="292" t="s">
        <v>20</v>
      </c>
      <c r="C47" s="75" t="n">
        <v>4864988</v>
      </c>
      <c r="D47" s="76" t="s">
        <v>21</v>
      </c>
      <c r="E47" s="77" t="s">
        <v>22</v>
      </c>
      <c r="F47" s="293" t="n">
        <v>-1000</v>
      </c>
      <c r="G47" s="28" t="n">
        <v>999157</v>
      </c>
      <c r="H47" s="36" t="n">
        <v>999146</v>
      </c>
      <c r="I47" s="79" t="n">
        <f aca="false">G47-H47</f>
        <v>11</v>
      </c>
      <c r="J47" s="79" t="n">
        <f aca="false">$F47*I47</f>
        <v>-11000</v>
      </c>
      <c r="K47" s="79" t="n">
        <f aca="false">J47/1000000</f>
        <v>-0.011</v>
      </c>
      <c r="L47" s="28" t="n">
        <v>974011</v>
      </c>
      <c r="M47" s="36" t="n">
        <v>974147</v>
      </c>
      <c r="N47" s="79" t="n">
        <f aca="false">L47-M47</f>
        <v>-136</v>
      </c>
      <c r="O47" s="79" t="n">
        <f aca="false">$F47*N47</f>
        <v>136000</v>
      </c>
      <c r="P47" s="79" t="n">
        <f aca="false">O47/1000000</f>
        <v>0.136</v>
      </c>
      <c r="Q47" s="32"/>
    </row>
    <row r="48" customFormat="false" ht="21" hidden="false" customHeight="true" outlineLevel="0" collapsed="false">
      <c r="A48" s="291" t="n">
        <v>31</v>
      </c>
      <c r="B48" s="292" t="s">
        <v>26</v>
      </c>
      <c r="C48" s="75" t="n">
        <v>4864989</v>
      </c>
      <c r="D48" s="76" t="s">
        <v>21</v>
      </c>
      <c r="E48" s="77" t="s">
        <v>22</v>
      </c>
      <c r="F48" s="293" t="n">
        <v>-1000</v>
      </c>
      <c r="G48" s="28" t="n">
        <v>287</v>
      </c>
      <c r="H48" s="36" t="n">
        <v>274</v>
      </c>
      <c r="I48" s="79" t="n">
        <f aca="false">G48-H48</f>
        <v>13</v>
      </c>
      <c r="J48" s="79" t="n">
        <f aca="false">$F48*I48</f>
        <v>-13000</v>
      </c>
      <c r="K48" s="79" t="n">
        <f aca="false">J48/1000000</f>
        <v>-0.013</v>
      </c>
      <c r="L48" s="28" t="n">
        <v>991177</v>
      </c>
      <c r="M48" s="36" t="n">
        <v>991302</v>
      </c>
      <c r="N48" s="79" t="n">
        <f aca="false">L48-M48</f>
        <v>-125</v>
      </c>
      <c r="O48" s="79" t="n">
        <f aca="false">$F48*N48</f>
        <v>125000</v>
      </c>
      <c r="P48" s="79" t="n">
        <f aca="false">O48/1000000</f>
        <v>0.125</v>
      </c>
      <c r="Q48" s="32"/>
    </row>
    <row r="49" customFormat="false" ht="21" hidden="false" customHeight="true" outlineLevel="0" collapsed="false">
      <c r="A49" s="291" t="n">
        <v>32</v>
      </c>
      <c r="B49" s="292" t="s">
        <v>24</v>
      </c>
      <c r="C49" s="75" t="n">
        <v>4864979</v>
      </c>
      <c r="D49" s="76" t="s">
        <v>21</v>
      </c>
      <c r="E49" s="77" t="s">
        <v>22</v>
      </c>
      <c r="F49" s="293" t="n">
        <v>-2000</v>
      </c>
      <c r="G49" s="28" t="n">
        <v>990736</v>
      </c>
      <c r="H49" s="36" t="n">
        <v>990736</v>
      </c>
      <c r="I49" s="79" t="n">
        <f aca="false">G49-H49</f>
        <v>0</v>
      </c>
      <c r="J49" s="79" t="n">
        <f aca="false">$F49*I49</f>
        <v>-0</v>
      </c>
      <c r="K49" s="79" t="n">
        <f aca="false">J49/1000000</f>
        <v>-0</v>
      </c>
      <c r="L49" s="28" t="n">
        <v>971144</v>
      </c>
      <c r="M49" s="36" t="n">
        <v>971217</v>
      </c>
      <c r="N49" s="79" t="n">
        <f aca="false">L49-M49</f>
        <v>-73</v>
      </c>
      <c r="O49" s="79" t="n">
        <f aca="false">$F49*N49</f>
        <v>146000</v>
      </c>
      <c r="P49" s="79" t="n">
        <f aca="false">O49/1000000</f>
        <v>0.146</v>
      </c>
      <c r="Q49" s="244"/>
    </row>
    <row r="50" customFormat="false" ht="21" hidden="false" customHeight="true" outlineLevel="0" collapsed="false">
      <c r="A50" s="291"/>
      <c r="B50" s="298" t="s">
        <v>237</v>
      </c>
      <c r="C50" s="75"/>
      <c r="D50" s="76"/>
      <c r="E50" s="76"/>
      <c r="F50" s="293"/>
      <c r="G50" s="299"/>
      <c r="H50" s="300"/>
      <c r="I50" s="79"/>
      <c r="J50" s="79"/>
      <c r="K50" s="79"/>
      <c r="L50" s="302"/>
      <c r="M50" s="79"/>
      <c r="N50" s="79"/>
      <c r="O50" s="79"/>
      <c r="P50" s="79"/>
      <c r="Q50" s="32"/>
    </row>
    <row r="51" customFormat="false" ht="21" hidden="false" customHeight="true" outlineLevel="0" collapsed="false">
      <c r="A51" s="291" t="n">
        <v>33</v>
      </c>
      <c r="B51" s="292" t="s">
        <v>20</v>
      </c>
      <c r="C51" s="75" t="n">
        <v>4864966</v>
      </c>
      <c r="D51" s="76" t="s">
        <v>21</v>
      </c>
      <c r="E51" s="77" t="s">
        <v>22</v>
      </c>
      <c r="F51" s="293" t="n">
        <v>-1000</v>
      </c>
      <c r="G51" s="28" t="n">
        <v>997517</v>
      </c>
      <c r="H51" s="36" t="n">
        <v>997526</v>
      </c>
      <c r="I51" s="79" t="n">
        <f aca="false">G51-H51</f>
        <v>-9</v>
      </c>
      <c r="J51" s="79" t="n">
        <f aca="false">$F51*I51</f>
        <v>9000</v>
      </c>
      <c r="K51" s="79" t="n">
        <f aca="false">J51/1000000</f>
        <v>0.009</v>
      </c>
      <c r="L51" s="28" t="n">
        <v>926959</v>
      </c>
      <c r="M51" s="36" t="n">
        <v>927720</v>
      </c>
      <c r="N51" s="79" t="n">
        <f aca="false">L51-M51</f>
        <v>-761</v>
      </c>
      <c r="O51" s="79" t="n">
        <f aca="false">$F51*N51</f>
        <v>761000</v>
      </c>
      <c r="P51" s="79" t="n">
        <f aca="false">O51/1000000</f>
        <v>0.761</v>
      </c>
      <c r="Q51" s="32"/>
    </row>
    <row r="52" customFormat="false" ht="21" hidden="false" customHeight="true" outlineLevel="0" collapsed="false">
      <c r="A52" s="291" t="n">
        <v>34</v>
      </c>
      <c r="B52" s="292" t="s">
        <v>26</v>
      </c>
      <c r="C52" s="75" t="n">
        <v>4864967</v>
      </c>
      <c r="D52" s="76" t="s">
        <v>21</v>
      </c>
      <c r="E52" s="77" t="s">
        <v>22</v>
      </c>
      <c r="F52" s="293" t="n">
        <v>-1000</v>
      </c>
      <c r="G52" s="28" t="n">
        <v>1527</v>
      </c>
      <c r="H52" s="36" t="n">
        <v>1645</v>
      </c>
      <c r="I52" s="79" t="n">
        <f aca="false">G52-H52</f>
        <v>-118</v>
      </c>
      <c r="J52" s="79" t="n">
        <f aca="false">$F52*I52</f>
        <v>118000</v>
      </c>
      <c r="K52" s="79" t="n">
        <f aca="false">J52/1000000</f>
        <v>0.118</v>
      </c>
      <c r="L52" s="28" t="n">
        <v>938274</v>
      </c>
      <c r="M52" s="36" t="n">
        <v>938824</v>
      </c>
      <c r="N52" s="79" t="n">
        <f aca="false">L52-M52</f>
        <v>-550</v>
      </c>
      <c r="O52" s="79" t="n">
        <f aca="false">$F52*N52</f>
        <v>550000</v>
      </c>
      <c r="P52" s="79" t="n">
        <f aca="false">O52/1000000</f>
        <v>0.55</v>
      </c>
      <c r="Q52" s="32"/>
    </row>
    <row r="53" customFormat="false" ht="21" hidden="false" customHeight="true" outlineLevel="0" collapsed="false">
      <c r="A53" s="291" t="n">
        <v>35</v>
      </c>
      <c r="B53" s="292" t="s">
        <v>24</v>
      </c>
      <c r="C53" s="75" t="n">
        <v>4865048</v>
      </c>
      <c r="D53" s="76" t="s">
        <v>21</v>
      </c>
      <c r="E53" s="77" t="s">
        <v>22</v>
      </c>
      <c r="F53" s="293" t="n">
        <v>-1000</v>
      </c>
      <c r="G53" s="28" t="n">
        <v>997418</v>
      </c>
      <c r="H53" s="36" t="n">
        <v>997434</v>
      </c>
      <c r="I53" s="79" t="n">
        <f aca="false">G53-H53</f>
        <v>-16</v>
      </c>
      <c r="J53" s="79" t="n">
        <f aca="false">$F53*I53</f>
        <v>16000</v>
      </c>
      <c r="K53" s="79" t="n">
        <f aca="false">J53/1000000</f>
        <v>0.016</v>
      </c>
      <c r="L53" s="28" t="n">
        <v>933747</v>
      </c>
      <c r="M53" s="36" t="n">
        <v>934485</v>
      </c>
      <c r="N53" s="79" t="n">
        <f aca="false">L53-M53</f>
        <v>-738</v>
      </c>
      <c r="O53" s="79" t="n">
        <f aca="false">$F53*N53</f>
        <v>738000</v>
      </c>
      <c r="P53" s="79" t="n">
        <f aca="false">O53/1000000</f>
        <v>0.738</v>
      </c>
      <c r="Q53" s="32"/>
    </row>
    <row r="54" customFormat="false" ht="21" hidden="false" customHeight="true" outlineLevel="0" collapsed="false">
      <c r="A54" s="291"/>
      <c r="B54" s="298" t="s">
        <v>161</v>
      </c>
      <c r="C54" s="75"/>
      <c r="D54" s="76"/>
      <c r="E54" s="77"/>
      <c r="F54" s="305"/>
      <c r="G54" s="299"/>
      <c r="H54" s="324"/>
      <c r="I54" s="79"/>
      <c r="J54" s="79"/>
      <c r="K54" s="79"/>
      <c r="L54" s="302"/>
      <c r="M54" s="74"/>
      <c r="N54" s="79"/>
      <c r="O54" s="79"/>
      <c r="P54" s="79"/>
      <c r="Q54" s="32"/>
    </row>
    <row r="55" customFormat="false" ht="21" hidden="false" customHeight="true" outlineLevel="0" collapsed="false">
      <c r="A55" s="291" t="n">
        <v>36</v>
      </c>
      <c r="B55" s="292" t="s">
        <v>238</v>
      </c>
      <c r="C55" s="75" t="n">
        <v>4864827</v>
      </c>
      <c r="D55" s="76" t="s">
        <v>21</v>
      </c>
      <c r="E55" s="77" t="s">
        <v>22</v>
      </c>
      <c r="F55" s="305" t="n">
        <v>-666.666</v>
      </c>
      <c r="G55" s="28" t="n">
        <v>997490</v>
      </c>
      <c r="H55" s="36" t="n">
        <v>997628</v>
      </c>
      <c r="I55" s="79" t="n">
        <f aca="false">G55-H55</f>
        <v>-138</v>
      </c>
      <c r="J55" s="79" t="n">
        <f aca="false">$F55*I55</f>
        <v>91999.908</v>
      </c>
      <c r="K55" s="325" t="n">
        <f aca="false">J55/1000000</f>
        <v>0.091999908</v>
      </c>
      <c r="L55" s="28" t="n">
        <v>991411</v>
      </c>
      <c r="M55" s="36" t="n">
        <v>992535</v>
      </c>
      <c r="N55" s="79" t="n">
        <f aca="false">L55-M55</f>
        <v>-1124</v>
      </c>
      <c r="O55" s="79" t="n">
        <f aca="false">$F55*N55</f>
        <v>749332.584</v>
      </c>
      <c r="P55" s="325" t="n">
        <f aca="false">O55/1000000</f>
        <v>0.749332584</v>
      </c>
      <c r="Q55" s="42"/>
    </row>
    <row r="56" customFormat="false" ht="21" hidden="false" customHeight="true" outlineLevel="0" collapsed="false">
      <c r="A56" s="291" t="n">
        <v>37</v>
      </c>
      <c r="B56" s="292" t="s">
        <v>239</v>
      </c>
      <c r="C56" s="75" t="n">
        <v>4864828</v>
      </c>
      <c r="D56" s="76" t="s">
        <v>21</v>
      </c>
      <c r="E56" s="77" t="s">
        <v>22</v>
      </c>
      <c r="F56" s="305" t="n">
        <v>-666.666</v>
      </c>
      <c r="G56" s="28" t="n">
        <v>973191</v>
      </c>
      <c r="H56" s="36" t="n">
        <v>973220</v>
      </c>
      <c r="I56" s="79" t="n">
        <f aca="false">G56-H56</f>
        <v>-29</v>
      </c>
      <c r="J56" s="79" t="n">
        <f aca="false">$F56*I56</f>
        <v>19333.314</v>
      </c>
      <c r="K56" s="325" t="n">
        <f aca="false">J56/1000000</f>
        <v>0.019333314</v>
      </c>
      <c r="L56" s="28" t="n">
        <v>971807</v>
      </c>
      <c r="M56" s="36" t="n">
        <v>971874</v>
      </c>
      <c r="N56" s="79" t="n">
        <f aca="false">L56-M56</f>
        <v>-67</v>
      </c>
      <c r="O56" s="79" t="n">
        <f aca="false">$F56*N56</f>
        <v>44666.622</v>
      </c>
      <c r="P56" s="325" t="n">
        <f aca="false">O56/1000000</f>
        <v>0.044666622</v>
      </c>
      <c r="Q56" s="32"/>
    </row>
    <row r="57" customFormat="false" ht="22.5" hidden="false" customHeight="true" outlineLevel="0" collapsed="false">
      <c r="A57" s="291"/>
      <c r="B57" s="298" t="s">
        <v>240</v>
      </c>
      <c r="C57" s="75"/>
      <c r="D57" s="76"/>
      <c r="E57" s="77"/>
      <c r="F57" s="305"/>
      <c r="G57" s="299"/>
      <c r="H57" s="324"/>
      <c r="I57" s="79"/>
      <c r="J57" s="79"/>
      <c r="K57" s="79"/>
      <c r="L57" s="71"/>
      <c r="M57" s="74"/>
      <c r="N57" s="79"/>
      <c r="O57" s="79"/>
      <c r="P57" s="79"/>
      <c r="Q57" s="32"/>
    </row>
    <row r="58" customFormat="false" ht="21" hidden="false" customHeight="true" outlineLevel="0" collapsed="false">
      <c r="A58" s="291" t="n">
        <v>38</v>
      </c>
      <c r="B58" s="292" t="s">
        <v>238</v>
      </c>
      <c r="C58" s="75" t="n">
        <v>4865024</v>
      </c>
      <c r="D58" s="76" t="s">
        <v>21</v>
      </c>
      <c r="E58" s="77" t="s">
        <v>22</v>
      </c>
      <c r="F58" s="78" t="n">
        <v>-2000</v>
      </c>
      <c r="G58" s="28" t="n">
        <v>558</v>
      </c>
      <c r="H58" s="36" t="n">
        <v>556</v>
      </c>
      <c r="I58" s="79" t="n">
        <f aca="false">G58-H58</f>
        <v>2</v>
      </c>
      <c r="J58" s="79" t="n">
        <f aca="false">$F58*I58</f>
        <v>-4000</v>
      </c>
      <c r="K58" s="79" t="n">
        <f aca="false">J58/1000000</f>
        <v>-0.004</v>
      </c>
      <c r="L58" s="28" t="n">
        <v>1248</v>
      </c>
      <c r="M58" s="36" t="n">
        <v>1225</v>
      </c>
      <c r="N58" s="79" t="n">
        <f aca="false">L58-M58</f>
        <v>23</v>
      </c>
      <c r="O58" s="79" t="n">
        <f aca="false">$F58*N58</f>
        <v>-46000</v>
      </c>
      <c r="P58" s="79" t="n">
        <f aca="false">O58/1000000</f>
        <v>-0.046</v>
      </c>
      <c r="Q58" s="32"/>
    </row>
    <row r="59" customFormat="false" ht="21" hidden="false" customHeight="true" outlineLevel="0" collapsed="false">
      <c r="A59" s="291" t="n">
        <v>39</v>
      </c>
      <c r="B59" s="292" t="s">
        <v>239</v>
      </c>
      <c r="C59" s="75" t="n">
        <v>4864920</v>
      </c>
      <c r="D59" s="76" t="s">
        <v>21</v>
      </c>
      <c r="E59" s="77" t="s">
        <v>22</v>
      </c>
      <c r="F59" s="78" t="n">
        <v>-2000</v>
      </c>
      <c r="G59" s="28" t="n">
        <v>997341</v>
      </c>
      <c r="H59" s="36" t="n">
        <v>997336</v>
      </c>
      <c r="I59" s="79" t="n">
        <f aca="false">G59-H59</f>
        <v>5</v>
      </c>
      <c r="J59" s="79" t="n">
        <f aca="false">$F59*I59</f>
        <v>-10000</v>
      </c>
      <c r="K59" s="79" t="n">
        <f aca="false">J59/1000000</f>
        <v>-0.01</v>
      </c>
      <c r="L59" s="28" t="n">
        <v>455</v>
      </c>
      <c r="M59" s="36" t="n">
        <v>437</v>
      </c>
      <c r="N59" s="79" t="n">
        <f aca="false">L59-M59</f>
        <v>18</v>
      </c>
      <c r="O59" s="79" t="n">
        <f aca="false">$F59*N59</f>
        <v>-36000</v>
      </c>
      <c r="P59" s="79" t="n">
        <f aca="false">O59/1000000</f>
        <v>-0.036</v>
      </c>
      <c r="Q59" s="32"/>
    </row>
    <row r="60" customFormat="false" ht="21" hidden="false" customHeight="true" outlineLevel="0" collapsed="false">
      <c r="A60" s="291"/>
      <c r="B60" s="326" t="s">
        <v>241</v>
      </c>
      <c r="C60" s="75"/>
      <c r="D60" s="76"/>
      <c r="E60" s="77"/>
      <c r="F60" s="78"/>
      <c r="G60" s="28"/>
      <c r="H60" s="36"/>
      <c r="I60" s="79"/>
      <c r="J60" s="79"/>
      <c r="K60" s="79"/>
      <c r="L60" s="28"/>
      <c r="M60" s="36"/>
      <c r="N60" s="79"/>
      <c r="O60" s="79"/>
      <c r="P60" s="79"/>
      <c r="Q60" s="32"/>
    </row>
    <row r="61" customFormat="false" ht="21" hidden="false" customHeight="true" outlineLevel="0" collapsed="false">
      <c r="A61" s="291" t="n">
        <v>40</v>
      </c>
      <c r="B61" s="292" t="s">
        <v>238</v>
      </c>
      <c r="C61" s="75" t="n">
        <v>5128414</v>
      </c>
      <c r="D61" s="76" t="s">
        <v>21</v>
      </c>
      <c r="E61" s="77" t="s">
        <v>22</v>
      </c>
      <c r="F61" s="78" t="n">
        <v>-1000</v>
      </c>
      <c r="G61" s="28" t="n">
        <v>971374</v>
      </c>
      <c r="H61" s="36" t="n">
        <v>974911</v>
      </c>
      <c r="I61" s="79" t="n">
        <f aca="false">G61-H61</f>
        <v>-3537</v>
      </c>
      <c r="J61" s="79" t="n">
        <f aca="false">$F61*I61</f>
        <v>3537000</v>
      </c>
      <c r="K61" s="79" t="n">
        <f aca="false">J61/1000000</f>
        <v>3.537</v>
      </c>
      <c r="L61" s="28" t="n">
        <v>997499</v>
      </c>
      <c r="M61" s="36" t="n">
        <v>997540</v>
      </c>
      <c r="N61" s="79" t="n">
        <f aca="false">L61-M61</f>
        <v>-41</v>
      </c>
      <c r="O61" s="79" t="n">
        <f aca="false">$F61*N61</f>
        <v>41000</v>
      </c>
      <c r="P61" s="79" t="n">
        <f aca="false">O61/1000000</f>
        <v>0.041</v>
      </c>
      <c r="Q61" s="32"/>
    </row>
    <row r="62" customFormat="false" ht="21" hidden="false" customHeight="true" outlineLevel="0" collapsed="false">
      <c r="A62" s="291" t="n">
        <v>41</v>
      </c>
      <c r="B62" s="292" t="s">
        <v>239</v>
      </c>
      <c r="C62" s="75" t="n">
        <v>5128416</v>
      </c>
      <c r="D62" s="76" t="s">
        <v>21</v>
      </c>
      <c r="E62" s="77" t="s">
        <v>22</v>
      </c>
      <c r="F62" s="78" t="n">
        <v>-1000</v>
      </c>
      <c r="G62" s="28" t="n">
        <v>974184</v>
      </c>
      <c r="H62" s="36" t="n">
        <v>976275</v>
      </c>
      <c r="I62" s="79" t="n">
        <f aca="false">G62-H62</f>
        <v>-2091</v>
      </c>
      <c r="J62" s="79" t="n">
        <f aca="false">$F62*I62</f>
        <v>2091000</v>
      </c>
      <c r="K62" s="79" t="n">
        <f aca="false">J62/1000000</f>
        <v>2.091</v>
      </c>
      <c r="L62" s="28" t="n">
        <v>998479</v>
      </c>
      <c r="M62" s="36" t="n">
        <v>998599</v>
      </c>
      <c r="N62" s="79" t="n">
        <f aca="false">L62-M62</f>
        <v>-120</v>
      </c>
      <c r="O62" s="79" t="n">
        <f aca="false">$F62*N62</f>
        <v>120000</v>
      </c>
      <c r="P62" s="79" t="n">
        <f aca="false">O62/1000000</f>
        <v>0.12</v>
      </c>
      <c r="Q62" s="32"/>
    </row>
    <row r="63" customFormat="false" ht="21" hidden="false" customHeight="true" outlineLevel="0" collapsed="false">
      <c r="A63" s="291"/>
      <c r="B63" s="326" t="s">
        <v>109</v>
      </c>
      <c r="C63" s="75"/>
      <c r="D63" s="76"/>
      <c r="E63" s="77"/>
      <c r="F63" s="78"/>
      <c r="G63" s="28"/>
      <c r="H63" s="36"/>
      <c r="I63" s="79"/>
      <c r="J63" s="79"/>
      <c r="K63" s="79"/>
      <c r="L63" s="28"/>
      <c r="M63" s="36"/>
      <c r="N63" s="79"/>
      <c r="O63" s="79"/>
      <c r="P63" s="79"/>
      <c r="Q63" s="32"/>
    </row>
    <row r="64" customFormat="false" ht="21" hidden="false" customHeight="true" outlineLevel="0" collapsed="false">
      <c r="A64" s="291" t="n">
        <v>42</v>
      </c>
      <c r="B64" s="292" t="s">
        <v>242</v>
      </c>
      <c r="C64" s="75" t="n">
        <v>5100228</v>
      </c>
      <c r="D64" s="76" t="s">
        <v>21</v>
      </c>
      <c r="E64" s="77" t="s">
        <v>22</v>
      </c>
      <c r="F64" s="78" t="n">
        <v>800</v>
      </c>
      <c r="G64" s="28" t="n">
        <v>999393</v>
      </c>
      <c r="H64" s="36" t="n">
        <v>999302</v>
      </c>
      <c r="I64" s="79" t="n">
        <f aca="false">G64-H64</f>
        <v>91</v>
      </c>
      <c r="J64" s="79" t="n">
        <f aca="false">$F64*I64</f>
        <v>72800</v>
      </c>
      <c r="K64" s="79" t="n">
        <f aca="false">J64/1000000</f>
        <v>0.0728</v>
      </c>
      <c r="L64" s="28" t="n">
        <v>1116</v>
      </c>
      <c r="M64" s="36" t="n">
        <v>1010</v>
      </c>
      <c r="N64" s="79" t="n">
        <f aca="false">L64-M64</f>
        <v>106</v>
      </c>
      <c r="O64" s="79" t="n">
        <f aca="false">$F64*N64</f>
        <v>84800</v>
      </c>
      <c r="P64" s="79" t="n">
        <f aca="false">O64/1000000</f>
        <v>0.0848</v>
      </c>
      <c r="Q64" s="32"/>
    </row>
    <row r="65" customFormat="false" ht="21" hidden="false" customHeight="true" outlineLevel="0" collapsed="false">
      <c r="A65" s="291" t="n">
        <v>43</v>
      </c>
      <c r="B65" s="184" t="s">
        <v>243</v>
      </c>
      <c r="C65" s="75" t="n">
        <v>5128441</v>
      </c>
      <c r="D65" s="76" t="s">
        <v>21</v>
      </c>
      <c r="E65" s="77" t="s">
        <v>22</v>
      </c>
      <c r="F65" s="78" t="n">
        <v>800</v>
      </c>
      <c r="G65" s="28" t="n">
        <v>3590</v>
      </c>
      <c r="H65" s="36" t="n">
        <v>3450</v>
      </c>
      <c r="I65" s="79" t="n">
        <f aca="false">G65-H65</f>
        <v>140</v>
      </c>
      <c r="J65" s="79" t="n">
        <f aca="false">$F65*I65</f>
        <v>112000</v>
      </c>
      <c r="K65" s="79" t="n">
        <f aca="false">J65/1000000</f>
        <v>0.112</v>
      </c>
      <c r="L65" s="28" t="n">
        <v>826</v>
      </c>
      <c r="M65" s="36" t="n">
        <v>713</v>
      </c>
      <c r="N65" s="79" t="n">
        <f aca="false">L65-M65</f>
        <v>113</v>
      </c>
      <c r="O65" s="79" t="n">
        <f aca="false">$F65*N65</f>
        <v>90400</v>
      </c>
      <c r="P65" s="79" t="n">
        <f aca="false">O65/1000000</f>
        <v>0.0904</v>
      </c>
      <c r="Q65" s="32"/>
    </row>
    <row r="66" customFormat="false" ht="21" hidden="false" customHeight="true" outlineLevel="0" collapsed="false">
      <c r="A66" s="291" t="n">
        <v>44</v>
      </c>
      <c r="B66" s="292" t="s">
        <v>108</v>
      </c>
      <c r="C66" s="75" t="n">
        <v>5128443</v>
      </c>
      <c r="D66" s="76" t="s">
        <v>21</v>
      </c>
      <c r="E66" s="77" t="s">
        <v>22</v>
      </c>
      <c r="F66" s="78" t="n">
        <v>800</v>
      </c>
      <c r="G66" s="28" t="n">
        <v>988408</v>
      </c>
      <c r="H66" s="36" t="n">
        <v>988692</v>
      </c>
      <c r="I66" s="79" t="n">
        <f aca="false">G66-H66</f>
        <v>-284</v>
      </c>
      <c r="J66" s="79" t="n">
        <f aca="false">$F66*I66</f>
        <v>-227200</v>
      </c>
      <c r="K66" s="79" t="n">
        <f aca="false">J66/1000000</f>
        <v>-0.2272</v>
      </c>
      <c r="L66" s="28" t="n">
        <v>999702</v>
      </c>
      <c r="M66" s="36" t="n">
        <v>999719</v>
      </c>
      <c r="N66" s="79" t="n">
        <f aca="false">L66-M66</f>
        <v>-17</v>
      </c>
      <c r="O66" s="79" t="n">
        <f aca="false">$F66*N66</f>
        <v>-13600</v>
      </c>
      <c r="P66" s="79" t="n">
        <f aca="false">O66/1000000</f>
        <v>-0.0136</v>
      </c>
      <c r="Q66" s="32"/>
    </row>
    <row r="67" customFormat="false" ht="21" hidden="false" customHeight="true" outlineLevel="0" collapsed="false">
      <c r="A67" s="291" t="n">
        <v>45</v>
      </c>
      <c r="B67" s="292" t="s">
        <v>110</v>
      </c>
      <c r="C67" s="75" t="n">
        <v>5128407</v>
      </c>
      <c r="D67" s="76" t="s">
        <v>21</v>
      </c>
      <c r="E67" s="77" t="s">
        <v>22</v>
      </c>
      <c r="F67" s="78" t="n">
        <v>-2000</v>
      </c>
      <c r="G67" s="28" t="n">
        <v>999534</v>
      </c>
      <c r="H67" s="36" t="n">
        <v>999534</v>
      </c>
      <c r="I67" s="79" t="n">
        <f aca="false">G67-H67</f>
        <v>0</v>
      </c>
      <c r="J67" s="79" t="n">
        <f aca="false">$F67*I67</f>
        <v>-0</v>
      </c>
      <c r="K67" s="79" t="n">
        <f aca="false">J67/1000000</f>
        <v>-0</v>
      </c>
      <c r="L67" s="28" t="n">
        <v>999980</v>
      </c>
      <c r="M67" s="36" t="n">
        <v>999980</v>
      </c>
      <c r="N67" s="79" t="n">
        <f aca="false">L67-M67</f>
        <v>0</v>
      </c>
      <c r="O67" s="79" t="n">
        <f aca="false">$F67*N67</f>
        <v>-0</v>
      </c>
      <c r="P67" s="79" t="n">
        <f aca="false">O67/1000000</f>
        <v>-0</v>
      </c>
      <c r="Q67" s="32"/>
    </row>
    <row r="68" customFormat="false" ht="21" hidden="false" customHeight="true" outlineLevel="0" collapsed="false">
      <c r="A68" s="291"/>
      <c r="B68" s="271" t="s">
        <v>154</v>
      </c>
      <c r="C68" s="75"/>
      <c r="D68" s="130"/>
      <c r="E68" s="130"/>
      <c r="F68" s="305"/>
      <c r="G68" s="299"/>
      <c r="H68" s="300"/>
      <c r="I68" s="79"/>
      <c r="J68" s="79"/>
      <c r="K68" s="79"/>
      <c r="L68" s="302"/>
      <c r="M68" s="79"/>
      <c r="N68" s="79"/>
      <c r="O68" s="79"/>
      <c r="P68" s="79"/>
      <c r="Q68" s="32"/>
    </row>
    <row r="69" customFormat="false" ht="21" hidden="false" customHeight="true" outlineLevel="0" collapsed="false">
      <c r="A69" s="291" t="n">
        <v>46</v>
      </c>
      <c r="B69" s="292" t="s">
        <v>196</v>
      </c>
      <c r="C69" s="75" t="n">
        <v>4864951</v>
      </c>
      <c r="D69" s="76" t="s">
        <v>21</v>
      </c>
      <c r="E69" s="77" t="s">
        <v>22</v>
      </c>
      <c r="F69" s="293" t="n">
        <v>1000</v>
      </c>
      <c r="G69" s="28" t="n">
        <v>996783</v>
      </c>
      <c r="H69" s="36" t="n">
        <v>996767</v>
      </c>
      <c r="I69" s="79" t="n">
        <f aca="false">G69-H69</f>
        <v>16</v>
      </c>
      <c r="J69" s="79" t="n">
        <f aca="false">$F69*I69</f>
        <v>16000</v>
      </c>
      <c r="K69" s="79" t="n">
        <f aca="false">J69/1000000</f>
        <v>0.016</v>
      </c>
      <c r="L69" s="28" t="n">
        <v>37625</v>
      </c>
      <c r="M69" s="36" t="n">
        <v>37478</v>
      </c>
      <c r="N69" s="79" t="n">
        <f aca="false">L69-M69</f>
        <v>147</v>
      </c>
      <c r="O69" s="79" t="n">
        <f aca="false">$F69*N69</f>
        <v>147000</v>
      </c>
      <c r="P69" s="79" t="n">
        <f aca="false">O69/1000000</f>
        <v>0.147</v>
      </c>
      <c r="Q69" s="32"/>
    </row>
    <row r="70" customFormat="false" ht="21" hidden="false" customHeight="true" outlineLevel="0" collapsed="false">
      <c r="A70" s="291" t="n">
        <v>47</v>
      </c>
      <c r="B70" s="292" t="s">
        <v>197</v>
      </c>
      <c r="C70" s="75" t="n">
        <v>4902501</v>
      </c>
      <c r="D70" s="76" t="s">
        <v>21</v>
      </c>
      <c r="E70" s="77" t="s">
        <v>22</v>
      </c>
      <c r="F70" s="293" t="n">
        <v>1333.33</v>
      </c>
      <c r="G70" s="28" t="n">
        <v>996701</v>
      </c>
      <c r="H70" s="36" t="n">
        <v>996709</v>
      </c>
      <c r="I70" s="74" t="n">
        <f aca="false">G70-H70</f>
        <v>-8</v>
      </c>
      <c r="J70" s="74" t="n">
        <f aca="false">$F70*I70</f>
        <v>-10666.64</v>
      </c>
      <c r="K70" s="327" t="n">
        <f aca="false">J70/1000000</f>
        <v>-0.01066664</v>
      </c>
      <c r="L70" s="28" t="n">
        <v>268</v>
      </c>
      <c r="M70" s="36" t="n">
        <v>243</v>
      </c>
      <c r="N70" s="79" t="n">
        <f aca="false">L70-M70</f>
        <v>25</v>
      </c>
      <c r="O70" s="79" t="n">
        <f aca="false">$F70*N70</f>
        <v>33333.25</v>
      </c>
      <c r="P70" s="325" t="n">
        <f aca="false">O70/1000000</f>
        <v>0.03333325</v>
      </c>
      <c r="Q70" s="32"/>
    </row>
    <row r="71" customFormat="false" ht="21" hidden="false" customHeight="true" outlineLevel="0" collapsed="false">
      <c r="A71" s="291"/>
      <c r="B71" s="298" t="s">
        <v>244</v>
      </c>
      <c r="C71" s="75"/>
      <c r="D71" s="76"/>
      <c r="E71" s="76"/>
      <c r="F71" s="293"/>
      <c r="G71" s="299"/>
      <c r="H71" s="300"/>
      <c r="I71" s="79"/>
      <c r="J71" s="79"/>
      <c r="K71" s="79"/>
      <c r="L71" s="302"/>
      <c r="M71" s="79"/>
      <c r="N71" s="79"/>
      <c r="O71" s="79"/>
      <c r="P71" s="79"/>
      <c r="Q71" s="32"/>
    </row>
    <row r="72" customFormat="false" ht="21" hidden="false" customHeight="true" outlineLevel="0" collapsed="false">
      <c r="A72" s="291" t="n">
        <v>48</v>
      </c>
      <c r="B72" s="292" t="s">
        <v>47</v>
      </c>
      <c r="C72" s="75" t="n">
        <v>4864990</v>
      </c>
      <c r="D72" s="76" t="s">
        <v>21</v>
      </c>
      <c r="E72" s="77" t="s">
        <v>22</v>
      </c>
      <c r="F72" s="293" t="n">
        <v>-1000</v>
      </c>
      <c r="G72" s="28" t="n">
        <v>3736</v>
      </c>
      <c r="H72" s="36" t="n">
        <v>4025</v>
      </c>
      <c r="I72" s="79" t="n">
        <f aca="false">G72-H72</f>
        <v>-289</v>
      </c>
      <c r="J72" s="79" t="n">
        <f aca="false">$F72*I72</f>
        <v>289000</v>
      </c>
      <c r="K72" s="79" t="n">
        <f aca="false">J72/1000000</f>
        <v>0.289</v>
      </c>
      <c r="L72" s="28" t="n">
        <v>978234</v>
      </c>
      <c r="M72" s="36" t="n">
        <v>979448</v>
      </c>
      <c r="N72" s="79" t="n">
        <f aca="false">L72-M72</f>
        <v>-1214</v>
      </c>
      <c r="O72" s="79" t="n">
        <f aca="false">$F72*N72</f>
        <v>1214000</v>
      </c>
      <c r="P72" s="79" t="n">
        <f aca="false">O72/1000000</f>
        <v>1.214</v>
      </c>
      <c r="Q72" s="32"/>
    </row>
    <row r="73" customFormat="false" ht="21" hidden="false" customHeight="true" outlineLevel="0" collapsed="false">
      <c r="A73" s="291" t="n">
        <v>49</v>
      </c>
      <c r="B73" s="292" t="s">
        <v>239</v>
      </c>
      <c r="C73" s="75" t="n">
        <v>4864991</v>
      </c>
      <c r="D73" s="76" t="s">
        <v>21</v>
      </c>
      <c r="E73" s="77" t="s">
        <v>22</v>
      </c>
      <c r="F73" s="293" t="n">
        <v>-1000</v>
      </c>
      <c r="G73" s="28" t="n">
        <v>999049</v>
      </c>
      <c r="H73" s="36" t="n">
        <v>999049</v>
      </c>
      <c r="I73" s="79" t="n">
        <f aca="false">G73-H73</f>
        <v>0</v>
      </c>
      <c r="J73" s="79" t="n">
        <f aca="false">$F73*I73</f>
        <v>-0</v>
      </c>
      <c r="K73" s="79" t="n">
        <f aca="false">J73/1000000</f>
        <v>-0</v>
      </c>
      <c r="L73" s="28" t="n">
        <v>987938</v>
      </c>
      <c r="M73" s="36" t="n">
        <v>986937</v>
      </c>
      <c r="N73" s="79" t="n">
        <f aca="false">L73-M73</f>
        <v>1001</v>
      </c>
      <c r="O73" s="79" t="n">
        <f aca="false">$F73*N73</f>
        <v>-1001000</v>
      </c>
      <c r="P73" s="79" t="n">
        <f aca="false">O73/1000000</f>
        <v>-1.001</v>
      </c>
      <c r="Q73" s="32"/>
    </row>
    <row r="74" customFormat="false" ht="21" hidden="false" customHeight="true" outlineLevel="0" collapsed="false">
      <c r="A74" s="291"/>
      <c r="B74" s="234" t="s">
        <v>34</v>
      </c>
      <c r="C74" s="328"/>
      <c r="D74" s="329"/>
      <c r="E74" s="329"/>
      <c r="F74" s="293"/>
      <c r="G74" s="299"/>
      <c r="H74" s="300"/>
      <c r="I74" s="79"/>
      <c r="J74" s="79"/>
      <c r="K74" s="79"/>
      <c r="L74" s="302"/>
      <c r="M74" s="79"/>
      <c r="N74" s="79"/>
      <c r="O74" s="79"/>
      <c r="P74" s="79"/>
      <c r="Q74" s="32"/>
    </row>
    <row r="75" customFormat="false" ht="21" hidden="false" customHeight="true" outlineLevel="0" collapsed="false">
      <c r="A75" s="291" t="n">
        <v>50</v>
      </c>
      <c r="B75" s="173" t="s">
        <v>100</v>
      </c>
      <c r="C75" s="328" t="n">
        <v>4865092</v>
      </c>
      <c r="D75" s="329" t="s">
        <v>21</v>
      </c>
      <c r="E75" s="77" t="s">
        <v>22</v>
      </c>
      <c r="F75" s="293" t="n">
        <v>100</v>
      </c>
      <c r="G75" s="28" t="n">
        <v>8417</v>
      </c>
      <c r="H75" s="36" t="n">
        <v>8108</v>
      </c>
      <c r="I75" s="79" t="n">
        <f aca="false">G75-H75</f>
        <v>309</v>
      </c>
      <c r="J75" s="79" t="n">
        <f aca="false">$F75*I75</f>
        <v>30900</v>
      </c>
      <c r="K75" s="79" t="n">
        <f aca="false">J75/1000000</f>
        <v>0.0309</v>
      </c>
      <c r="L75" s="28" t="n">
        <v>11969</v>
      </c>
      <c r="M75" s="36" t="n">
        <v>11829</v>
      </c>
      <c r="N75" s="79" t="n">
        <f aca="false">L75-M75</f>
        <v>140</v>
      </c>
      <c r="O75" s="79" t="n">
        <f aca="false">$F75*N75</f>
        <v>14000</v>
      </c>
      <c r="P75" s="79" t="n">
        <f aca="false">O75/1000000</f>
        <v>0.014</v>
      </c>
      <c r="Q75" s="32"/>
    </row>
    <row r="76" customFormat="false" ht="21" hidden="false" customHeight="true" outlineLevel="0" collapsed="false">
      <c r="A76" s="291"/>
      <c r="B76" s="298" t="s">
        <v>104</v>
      </c>
      <c r="C76" s="75"/>
      <c r="D76" s="76"/>
      <c r="E76" s="76"/>
      <c r="F76" s="293"/>
      <c r="G76" s="299"/>
      <c r="H76" s="300"/>
      <c r="I76" s="79"/>
      <c r="J76" s="79"/>
      <c r="K76" s="79"/>
      <c r="L76" s="302"/>
      <c r="M76" s="79"/>
      <c r="N76" s="79"/>
      <c r="O76" s="79"/>
      <c r="P76" s="79"/>
      <c r="Q76" s="32"/>
    </row>
    <row r="77" customFormat="false" ht="21" hidden="false" customHeight="true" outlineLevel="0" collapsed="false">
      <c r="A77" s="291" t="n">
        <v>51</v>
      </c>
      <c r="B77" s="292" t="s">
        <v>245</v>
      </c>
      <c r="C77" s="75" t="n">
        <v>4864792</v>
      </c>
      <c r="D77" s="76" t="s">
        <v>21</v>
      </c>
      <c r="E77" s="77" t="s">
        <v>22</v>
      </c>
      <c r="F77" s="293" t="n">
        <v>100</v>
      </c>
      <c r="G77" s="28" t="n">
        <v>37972</v>
      </c>
      <c r="H77" s="36" t="n">
        <v>38113</v>
      </c>
      <c r="I77" s="79" t="n">
        <f aca="false">G77-H77</f>
        <v>-141</v>
      </c>
      <c r="J77" s="79" t="n">
        <f aca="false">$F77*I77</f>
        <v>-14100</v>
      </c>
      <c r="K77" s="79" t="n">
        <f aca="false">J77/1000000</f>
        <v>-0.0141</v>
      </c>
      <c r="L77" s="28" t="n">
        <v>146953</v>
      </c>
      <c r="M77" s="36" t="n">
        <v>146943</v>
      </c>
      <c r="N77" s="79" t="n">
        <f aca="false">L77-M77</f>
        <v>10</v>
      </c>
      <c r="O77" s="79" t="n">
        <f aca="false">$F77*N77</f>
        <v>1000</v>
      </c>
      <c r="P77" s="79" t="n">
        <f aca="false">O77/1000000</f>
        <v>0.001</v>
      </c>
      <c r="Q77" s="32"/>
    </row>
    <row r="78" customFormat="false" ht="21" hidden="false" customHeight="true" outlineLevel="0" collapsed="false">
      <c r="A78" s="330"/>
      <c r="B78" s="234" t="s">
        <v>60</v>
      </c>
      <c r="C78" s="75"/>
      <c r="D78" s="76"/>
      <c r="E78" s="76"/>
      <c r="F78" s="293"/>
      <c r="G78" s="299"/>
      <c r="H78" s="300"/>
      <c r="I78" s="79"/>
      <c r="J78" s="79"/>
      <c r="K78" s="79"/>
      <c r="L78" s="302"/>
      <c r="M78" s="79"/>
      <c r="N78" s="79"/>
      <c r="O78" s="79"/>
      <c r="P78" s="79"/>
      <c r="Q78" s="32"/>
    </row>
    <row r="79" customFormat="false" ht="21" hidden="false" customHeight="true" outlineLevel="0" collapsed="false">
      <c r="A79" s="291" t="n">
        <v>52</v>
      </c>
      <c r="B79" s="331" t="s">
        <v>246</v>
      </c>
      <c r="C79" s="75" t="n">
        <v>4865170</v>
      </c>
      <c r="D79" s="77" t="s">
        <v>21</v>
      </c>
      <c r="E79" s="77" t="s">
        <v>22</v>
      </c>
      <c r="F79" s="293" t="n">
        <v>1000</v>
      </c>
      <c r="G79" s="28" t="n">
        <v>0</v>
      </c>
      <c r="H79" s="36" t="n">
        <v>0</v>
      </c>
      <c r="I79" s="79" t="n">
        <f aca="false">G79-H79</f>
        <v>0</v>
      </c>
      <c r="J79" s="79" t="n">
        <f aca="false">$F79*I79</f>
        <v>0</v>
      </c>
      <c r="K79" s="79" t="n">
        <f aca="false">J79/1000000</f>
        <v>0</v>
      </c>
      <c r="L79" s="28" t="n">
        <v>999972</v>
      </c>
      <c r="M79" s="36" t="n">
        <v>999972</v>
      </c>
      <c r="N79" s="79" t="n">
        <f aca="false">L79-M79</f>
        <v>0</v>
      </c>
      <c r="O79" s="79" t="n">
        <f aca="false">$F79*N79</f>
        <v>0</v>
      </c>
      <c r="P79" s="79" t="n">
        <f aca="false">O79/1000000</f>
        <v>0</v>
      </c>
      <c r="Q79" s="32"/>
    </row>
    <row r="80" customFormat="false" ht="21" hidden="false" customHeight="true" outlineLevel="0" collapsed="false">
      <c r="A80" s="291"/>
      <c r="B80" s="234" t="s">
        <v>46</v>
      </c>
      <c r="C80" s="26"/>
      <c r="D80" s="27"/>
      <c r="E80" s="35"/>
      <c r="F80" s="26"/>
      <c r="G80" s="332"/>
      <c r="H80" s="300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91" t="n">
        <v>53</v>
      </c>
      <c r="B81" s="331" t="s">
        <v>108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71981</v>
      </c>
      <c r="H81" s="36" t="n">
        <v>972910</v>
      </c>
      <c r="I81" s="36" t="n">
        <f aca="false">G81-H81</f>
        <v>-929</v>
      </c>
      <c r="J81" s="36" t="n">
        <f aca="false">$F81*I81</f>
        <v>-929000</v>
      </c>
      <c r="K81" s="37" t="n">
        <f aca="false">J81/1000000</f>
        <v>-0.929</v>
      </c>
      <c r="L81" s="28" t="n">
        <v>992481</v>
      </c>
      <c r="M81" s="36" t="n">
        <v>992482</v>
      </c>
      <c r="N81" s="36" t="n">
        <f aca="false">L81-M81</f>
        <v>-1</v>
      </c>
      <c r="O81" s="36" t="n">
        <f aca="false">$F81*N81</f>
        <v>-1000</v>
      </c>
      <c r="P81" s="37" t="n">
        <f aca="false">O81/1000000</f>
        <v>-0.001</v>
      </c>
      <c r="Q81" s="32"/>
    </row>
    <row r="82" customFormat="false" ht="21" hidden="false" customHeight="true" outlineLevel="0" collapsed="false">
      <c r="A82" s="291"/>
      <c r="B82" s="234" t="s">
        <v>247</v>
      </c>
      <c r="C82" s="26"/>
      <c r="D82" s="34"/>
      <c r="E82" s="35"/>
      <c r="F82" s="26"/>
      <c r="G82" s="333"/>
      <c r="H82" s="324"/>
      <c r="I82" s="36"/>
      <c r="J82" s="36"/>
      <c r="K82" s="36"/>
      <c r="L82" s="62"/>
      <c r="M82" s="63"/>
      <c r="N82" s="36"/>
      <c r="O82" s="36"/>
      <c r="P82" s="36"/>
      <c r="Q82" s="32"/>
    </row>
    <row r="83" customFormat="false" ht="21" hidden="false" customHeight="true" outlineLevel="0" collapsed="false">
      <c r="A83" s="291" t="n">
        <v>54</v>
      </c>
      <c r="B83" s="292" t="s">
        <v>248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423</v>
      </c>
      <c r="H83" s="36" t="n">
        <v>1423</v>
      </c>
      <c r="I83" s="36" t="n">
        <f aca="false">G83-H83</f>
        <v>0</v>
      </c>
      <c r="J83" s="36" t="n">
        <f aca="false">$F83*I83</f>
        <v>0</v>
      </c>
      <c r="K83" s="37" t="n">
        <f aca="false">J83/1000000</f>
        <v>0</v>
      </c>
      <c r="L83" s="28" t="n">
        <v>6787</v>
      </c>
      <c r="M83" s="36" t="n">
        <v>6787</v>
      </c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32" t="s">
        <v>249</v>
      </c>
    </row>
    <row r="84" customFormat="false" ht="21" hidden="false" customHeight="true" outlineLevel="0" collapsed="false">
      <c r="A84" s="291" t="n">
        <v>55</v>
      </c>
      <c r="B84" s="292" t="s">
        <v>250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350</v>
      </c>
      <c r="H84" s="36" t="n">
        <v>8350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4600</v>
      </c>
      <c r="M84" s="36" t="n">
        <v>14600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 t="s">
        <v>249</v>
      </c>
    </row>
    <row r="85" customFormat="false" ht="21" hidden="false" customHeight="true" outlineLevel="0" collapsed="false">
      <c r="A85" s="334"/>
      <c r="B85" s="335"/>
      <c r="C85" s="336"/>
      <c r="D85" s="318"/>
      <c r="E85" s="318"/>
      <c r="F85" s="337"/>
      <c r="G85" s="338"/>
      <c r="H85" s="339"/>
      <c r="I85" s="321"/>
      <c r="J85" s="321"/>
      <c r="K85" s="321"/>
      <c r="L85" s="340"/>
      <c r="M85" s="321"/>
      <c r="N85" s="321"/>
      <c r="O85" s="321"/>
      <c r="P85" s="321"/>
      <c r="Q85" s="50"/>
    </row>
    <row r="86" customFormat="false" ht="17.25" hidden="false" customHeight="false" outlineLevel="0" collapsed="false">
      <c r="C86" s="341"/>
      <c r="D86" s="341"/>
      <c r="E86" s="341"/>
      <c r="F86" s="342"/>
      <c r="L86" s="85"/>
      <c r="M86" s="85"/>
      <c r="N86" s="85"/>
      <c r="O86" s="85"/>
      <c r="P86" s="85"/>
    </row>
    <row r="87" customFormat="false" ht="28.5" hidden="false" customHeight="true" outlineLevel="0" collapsed="false">
      <c r="A87" s="343" t="s">
        <v>251</v>
      </c>
      <c r="C87" s="344"/>
      <c r="D87" s="341"/>
      <c r="E87" s="341"/>
      <c r="F87" s="342"/>
      <c r="K87" s="345" t="n">
        <f aca="false">SUM(K8:K85)</f>
        <v>7.223866542</v>
      </c>
      <c r="L87" s="346"/>
      <c r="M87" s="346"/>
      <c r="N87" s="346"/>
      <c r="O87" s="346"/>
      <c r="P87" s="345" t="n">
        <f aca="false">SUM(P8:P85)</f>
        <v>15.647433876</v>
      </c>
    </row>
    <row r="88" customFormat="false" ht="16.5" hidden="false" customHeight="false" outlineLevel="0" collapsed="false">
      <c r="C88" s="341"/>
      <c r="D88" s="341"/>
      <c r="E88" s="341"/>
      <c r="F88" s="342"/>
      <c r="L88" s="85"/>
      <c r="M88" s="85"/>
      <c r="N88" s="85"/>
      <c r="O88" s="85"/>
      <c r="P88" s="85"/>
    </row>
    <row r="89" customFormat="false" ht="24" hidden="false" customHeight="false" outlineLevel="0" collapsed="false">
      <c r="A89" s="287" t="s">
        <v>252</v>
      </c>
      <c r="C89" s="341"/>
      <c r="D89" s="341"/>
      <c r="E89" s="341"/>
      <c r="F89" s="342"/>
      <c r="G89" s="7"/>
      <c r="H89" s="7"/>
      <c r="I89" s="170" t="s">
        <v>5</v>
      </c>
      <c r="J89" s="7"/>
      <c r="K89" s="7"/>
      <c r="L89" s="29"/>
      <c r="M89" s="29"/>
      <c r="N89" s="170" t="s">
        <v>6</v>
      </c>
      <c r="O89" s="29"/>
      <c r="P89" s="29"/>
      <c r="Q89" s="285" t="str">
        <f aca="false">NDPL!$Q$1</f>
        <v>SEPTEMBER-2012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47" t="s">
        <v>12</v>
      </c>
      <c r="G90" s="11" t="str">
        <f aca="false">NDPL!G5</f>
        <v>FINAL READING 01/10/12</v>
      </c>
      <c r="H90" s="10" t="str">
        <f aca="false">NDPL!H5</f>
        <v>INTIAL READING 01/09/12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10/12</v>
      </c>
      <c r="M90" s="10" t="str">
        <f aca="false">NDPL!H5</f>
        <v>INTIAL READING 01/09/12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41"/>
      <c r="D91" s="341"/>
      <c r="E91" s="341"/>
      <c r="F91" s="342"/>
      <c r="L91" s="85"/>
      <c r="M91" s="85"/>
      <c r="N91" s="85"/>
      <c r="O91" s="85"/>
      <c r="P91" s="85"/>
    </row>
    <row r="92" customFormat="false" ht="18" hidden="false" customHeight="true" outlineLevel="0" collapsed="false">
      <c r="A92" s="348"/>
      <c r="B92" s="349" t="s">
        <v>253</v>
      </c>
      <c r="C92" s="58"/>
      <c r="D92" s="350"/>
      <c r="E92" s="350"/>
      <c r="F92" s="351"/>
      <c r="G92" s="352"/>
      <c r="H92" s="21"/>
      <c r="I92" s="21"/>
      <c r="J92" s="21"/>
      <c r="K92" s="22"/>
      <c r="L92" s="96"/>
      <c r="M92" s="97"/>
      <c r="N92" s="97"/>
      <c r="O92" s="97"/>
      <c r="P92" s="98"/>
      <c r="Q92" s="23"/>
    </row>
    <row r="93" customFormat="false" ht="18" hidden="false" customHeight="false" outlineLevel="0" collapsed="false">
      <c r="A93" s="71" t="n">
        <v>1</v>
      </c>
      <c r="B93" s="353" t="s">
        <v>254</v>
      </c>
      <c r="C93" s="26" t="n">
        <v>4865143</v>
      </c>
      <c r="D93" s="76" t="s">
        <v>21</v>
      </c>
      <c r="E93" s="77" t="s">
        <v>22</v>
      </c>
      <c r="F93" s="74" t="n">
        <v>-100</v>
      </c>
      <c r="G93" s="28" t="n">
        <v>9962</v>
      </c>
      <c r="H93" s="36" t="n">
        <v>7134</v>
      </c>
      <c r="I93" s="233" t="n">
        <f aca="false">G93-H93</f>
        <v>2828</v>
      </c>
      <c r="J93" s="233" t="n">
        <f aca="false">$F93*I93</f>
        <v>-282800</v>
      </c>
      <c r="K93" s="233" t="n">
        <f aca="false">J93/1000000</f>
        <v>-0.2828</v>
      </c>
      <c r="L93" s="28" t="n">
        <v>887476</v>
      </c>
      <c r="M93" s="36" t="n">
        <v>885930</v>
      </c>
      <c r="N93" s="233" t="n">
        <f aca="false">L93-M93</f>
        <v>1546</v>
      </c>
      <c r="O93" s="233" t="n">
        <f aca="false">$F93*N93</f>
        <v>-154600</v>
      </c>
      <c r="P93" s="233" t="n">
        <f aca="false">O93/1000000</f>
        <v>-0.1546</v>
      </c>
      <c r="Q93" s="244"/>
    </row>
    <row r="94" customFormat="false" ht="18" hidden="false" customHeight="true" outlineLevel="0" collapsed="false">
      <c r="A94" s="71"/>
      <c r="B94" s="354" t="s">
        <v>255</v>
      </c>
      <c r="C94" s="26"/>
      <c r="D94" s="76"/>
      <c r="E94" s="76"/>
      <c r="F94" s="74"/>
      <c r="G94" s="299"/>
      <c r="H94" s="300"/>
      <c r="I94" s="233"/>
      <c r="J94" s="233"/>
      <c r="K94" s="233"/>
      <c r="L94" s="355"/>
      <c r="M94" s="233"/>
      <c r="N94" s="233"/>
      <c r="O94" s="233"/>
      <c r="P94" s="233"/>
      <c r="Q94" s="294"/>
    </row>
    <row r="95" customFormat="false" ht="18" hidden="false" customHeight="true" outlineLevel="0" collapsed="false">
      <c r="A95" s="71"/>
      <c r="B95" s="354" t="s">
        <v>161</v>
      </c>
      <c r="C95" s="26"/>
      <c r="D95" s="76"/>
      <c r="E95" s="76"/>
      <c r="F95" s="74"/>
      <c r="G95" s="299"/>
      <c r="H95" s="300"/>
      <c r="I95" s="233"/>
      <c r="J95" s="233"/>
      <c r="K95" s="233"/>
      <c r="L95" s="355"/>
      <c r="M95" s="233"/>
      <c r="N95" s="233"/>
      <c r="O95" s="233"/>
      <c r="P95" s="233"/>
      <c r="Q95" s="294"/>
    </row>
    <row r="96" customFormat="false" ht="18" hidden="false" customHeight="true" outlineLevel="0" collapsed="false">
      <c r="A96" s="71" t="n">
        <v>2</v>
      </c>
      <c r="B96" s="353" t="s">
        <v>162</v>
      </c>
      <c r="C96" s="26" t="n">
        <v>4865134</v>
      </c>
      <c r="D96" s="76" t="s">
        <v>21</v>
      </c>
      <c r="E96" s="77" t="s">
        <v>22</v>
      </c>
      <c r="F96" s="74" t="n">
        <v>-100</v>
      </c>
      <c r="G96" s="28" t="n">
        <v>97323</v>
      </c>
      <c r="H96" s="36" t="n">
        <v>97742</v>
      </c>
      <c r="I96" s="233" t="n">
        <f aca="false">G96-H96</f>
        <v>-419</v>
      </c>
      <c r="J96" s="233" t="n">
        <f aca="false">$F96*I96</f>
        <v>41900</v>
      </c>
      <c r="K96" s="233" t="n">
        <f aca="false">J96/1000000</f>
        <v>0.0419</v>
      </c>
      <c r="L96" s="28" t="n">
        <v>1620</v>
      </c>
      <c r="M96" s="36" t="n">
        <v>1624</v>
      </c>
      <c r="N96" s="233" t="n">
        <f aca="false">L96-M96</f>
        <v>-4</v>
      </c>
      <c r="O96" s="233" t="n">
        <f aca="false">$F96*N96</f>
        <v>400</v>
      </c>
      <c r="P96" s="233" t="n">
        <f aca="false">O96/1000000</f>
        <v>0.0004</v>
      </c>
      <c r="Q96" s="294"/>
    </row>
    <row r="97" customFormat="false" ht="18" hidden="false" customHeight="true" outlineLevel="0" collapsed="false">
      <c r="A97" s="71" t="n">
        <v>3</v>
      </c>
      <c r="B97" s="356" t="s">
        <v>163</v>
      </c>
      <c r="C97" s="26" t="n">
        <v>4865135</v>
      </c>
      <c r="D97" s="130" t="s">
        <v>21</v>
      </c>
      <c r="E97" s="77" t="s">
        <v>22</v>
      </c>
      <c r="F97" s="74" t="n">
        <v>-100</v>
      </c>
      <c r="G97" s="28" t="n">
        <v>64666</v>
      </c>
      <c r="H97" s="36" t="n">
        <v>63233</v>
      </c>
      <c r="I97" s="233" t="n">
        <f aca="false">G97-H97</f>
        <v>1433</v>
      </c>
      <c r="J97" s="233" t="n">
        <f aca="false">$F97*I97</f>
        <v>-143300</v>
      </c>
      <c r="K97" s="233" t="n">
        <f aca="false">J97/1000000</f>
        <v>-0.1433</v>
      </c>
      <c r="L97" s="28" t="n">
        <v>1000095</v>
      </c>
      <c r="M97" s="36" t="n">
        <v>999976</v>
      </c>
      <c r="N97" s="233" t="n">
        <f aca="false">L97-M97</f>
        <v>119</v>
      </c>
      <c r="O97" s="233" t="n">
        <f aca="false">$F97*N97</f>
        <v>-11900</v>
      </c>
      <c r="P97" s="233" t="n">
        <f aca="false">O97/1000000</f>
        <v>-0.0119</v>
      </c>
      <c r="Q97" s="294" t="s">
        <v>158</v>
      </c>
    </row>
    <row r="98" customFormat="false" ht="18" hidden="false" customHeight="true" outlineLevel="0" collapsed="false">
      <c r="A98" s="71" t="n">
        <v>4</v>
      </c>
      <c r="B98" s="353" t="s">
        <v>256</v>
      </c>
      <c r="C98" s="26" t="n">
        <v>4864804</v>
      </c>
      <c r="D98" s="76" t="s">
        <v>21</v>
      </c>
      <c r="E98" s="77" t="s">
        <v>22</v>
      </c>
      <c r="F98" s="74" t="n">
        <v>-100</v>
      </c>
      <c r="G98" s="28" t="n">
        <v>998936</v>
      </c>
      <c r="H98" s="36" t="n">
        <v>999022</v>
      </c>
      <c r="I98" s="233" t="n">
        <f aca="false">G98-H98</f>
        <v>-86</v>
      </c>
      <c r="J98" s="233" t="n">
        <f aca="false">$F98*I98</f>
        <v>8600</v>
      </c>
      <c r="K98" s="233" t="n">
        <f aca="false">J98/1000000</f>
        <v>0.0086</v>
      </c>
      <c r="L98" s="28" t="n">
        <v>999890</v>
      </c>
      <c r="M98" s="36" t="n">
        <v>999894</v>
      </c>
      <c r="N98" s="233" t="n">
        <f aca="false">L98-M98</f>
        <v>-4</v>
      </c>
      <c r="O98" s="233" t="n">
        <f aca="false">$F98*N98</f>
        <v>400</v>
      </c>
      <c r="P98" s="233" t="n">
        <f aca="false">O98/1000000</f>
        <v>0.0004</v>
      </c>
      <c r="Q98" s="294"/>
    </row>
    <row r="99" customFormat="false" ht="18" hidden="false" customHeight="true" outlineLevel="0" collapsed="false">
      <c r="A99" s="71" t="n">
        <v>5</v>
      </c>
      <c r="B99" s="353" t="s">
        <v>257</v>
      </c>
      <c r="C99" s="26" t="n">
        <v>4865163</v>
      </c>
      <c r="D99" s="76" t="s">
        <v>21</v>
      </c>
      <c r="E99" s="77" t="s">
        <v>22</v>
      </c>
      <c r="F99" s="74" t="n">
        <v>-100</v>
      </c>
      <c r="G99" s="28" t="n">
        <v>998718</v>
      </c>
      <c r="H99" s="36" t="n">
        <v>998844</v>
      </c>
      <c r="I99" s="233" t="n">
        <f aca="false">G99-H99</f>
        <v>-126</v>
      </c>
      <c r="J99" s="233" t="n">
        <f aca="false">$F99*I99</f>
        <v>12600</v>
      </c>
      <c r="K99" s="233" t="n">
        <f aca="false">J99/1000000</f>
        <v>0.0126</v>
      </c>
      <c r="L99" s="28" t="n">
        <v>999926</v>
      </c>
      <c r="M99" s="36" t="n">
        <v>999927</v>
      </c>
      <c r="N99" s="233" t="n">
        <f aca="false">L99-M99</f>
        <v>-1</v>
      </c>
      <c r="O99" s="233" t="n">
        <f aca="false">$F99*N99</f>
        <v>100</v>
      </c>
      <c r="P99" s="233" t="n">
        <f aca="false">O99/1000000</f>
        <v>0.0001</v>
      </c>
      <c r="Q99" s="294"/>
    </row>
    <row r="100" customFormat="false" ht="18" hidden="false" customHeight="true" outlineLevel="0" collapsed="false">
      <c r="A100" s="71"/>
      <c r="B100" s="357" t="s">
        <v>258</v>
      </c>
      <c r="C100" s="26"/>
      <c r="D100" s="130"/>
      <c r="E100" s="130"/>
      <c r="F100" s="74"/>
      <c r="G100" s="299"/>
      <c r="H100" s="300"/>
      <c r="I100" s="233"/>
      <c r="J100" s="233"/>
      <c r="K100" s="233"/>
      <c r="L100" s="355"/>
      <c r="M100" s="233"/>
      <c r="N100" s="233"/>
      <c r="O100" s="233"/>
      <c r="P100" s="233"/>
      <c r="Q100" s="294"/>
    </row>
    <row r="101" customFormat="false" ht="18" hidden="false" customHeight="true" outlineLevel="0" collapsed="false">
      <c r="A101" s="71"/>
      <c r="B101" s="357" t="s">
        <v>259</v>
      </c>
      <c r="C101" s="26"/>
      <c r="D101" s="130"/>
      <c r="E101" s="130"/>
      <c r="F101" s="74"/>
      <c r="G101" s="299"/>
      <c r="H101" s="300"/>
      <c r="I101" s="233"/>
      <c r="J101" s="233"/>
      <c r="K101" s="233"/>
      <c r="L101" s="355"/>
      <c r="M101" s="233"/>
      <c r="N101" s="233"/>
      <c r="O101" s="233"/>
      <c r="P101" s="233"/>
      <c r="Q101" s="294"/>
    </row>
    <row r="102" customFormat="false" ht="21.75" hidden="false" customHeight="true" outlineLevel="0" collapsed="false">
      <c r="A102" s="71" t="n">
        <v>6</v>
      </c>
      <c r="B102" s="353" t="s">
        <v>260</v>
      </c>
      <c r="C102" s="26" t="n">
        <v>4864845</v>
      </c>
      <c r="D102" s="76" t="s">
        <v>21</v>
      </c>
      <c r="E102" s="77" t="s">
        <v>22</v>
      </c>
      <c r="F102" s="74" t="n">
        <v>-1000</v>
      </c>
      <c r="G102" s="28" t="n">
        <v>677</v>
      </c>
      <c r="H102" s="36" t="n">
        <v>672</v>
      </c>
      <c r="I102" s="233" t="n">
        <f aca="false">G102-H102</f>
        <v>5</v>
      </c>
      <c r="J102" s="233" t="n">
        <f aca="false">$F102*I102</f>
        <v>-5000</v>
      </c>
      <c r="K102" s="233" t="n">
        <f aca="false">J102/1000000</f>
        <v>-0.005</v>
      </c>
      <c r="L102" s="28" t="n">
        <v>72531</v>
      </c>
      <c r="M102" s="36" t="n">
        <v>72542</v>
      </c>
      <c r="N102" s="233" t="n">
        <f aca="false">L102-M102</f>
        <v>-11</v>
      </c>
      <c r="O102" s="233" t="n">
        <f aca="false">$F102*N102</f>
        <v>11000</v>
      </c>
      <c r="P102" s="233" t="n">
        <f aca="false">O102/1000000</f>
        <v>0.011</v>
      </c>
      <c r="Q102" s="358"/>
    </row>
    <row r="103" customFormat="false" ht="18" hidden="false" customHeight="true" outlineLevel="0" collapsed="false">
      <c r="A103" s="71" t="n">
        <v>7</v>
      </c>
      <c r="B103" s="353" t="s">
        <v>261</v>
      </c>
      <c r="C103" s="26" t="n">
        <v>4864852</v>
      </c>
      <c r="D103" s="76" t="s">
        <v>21</v>
      </c>
      <c r="E103" s="77" t="s">
        <v>22</v>
      </c>
      <c r="F103" s="74" t="n">
        <v>-1000</v>
      </c>
      <c r="G103" s="28" t="n">
        <v>7956</v>
      </c>
      <c r="H103" s="36" t="n">
        <v>7472</v>
      </c>
      <c r="I103" s="233" t="n">
        <f aca="false">G103-H103</f>
        <v>484</v>
      </c>
      <c r="J103" s="233" t="n">
        <f aca="false">$F103*I103</f>
        <v>-484000</v>
      </c>
      <c r="K103" s="233" t="n">
        <f aca="false">J103/1000000</f>
        <v>-0.484</v>
      </c>
      <c r="L103" s="28" t="n">
        <v>2209</v>
      </c>
      <c r="M103" s="36" t="n">
        <v>2200</v>
      </c>
      <c r="N103" s="233" t="n">
        <f aca="false">L103-M103</f>
        <v>9</v>
      </c>
      <c r="O103" s="233" t="n">
        <f aca="false">$F103*N103</f>
        <v>-9000</v>
      </c>
      <c r="P103" s="233" t="n">
        <f aca="false">O103/1000000</f>
        <v>-0.009</v>
      </c>
      <c r="Q103" s="294"/>
    </row>
    <row r="104" customFormat="false" ht="18" hidden="false" customHeight="true" outlineLevel="0" collapsed="false">
      <c r="A104" s="71" t="n">
        <v>8</v>
      </c>
      <c r="B104" s="353" t="s">
        <v>262</v>
      </c>
      <c r="C104" s="26" t="n">
        <v>4865142</v>
      </c>
      <c r="D104" s="76" t="s">
        <v>21</v>
      </c>
      <c r="E104" s="77" t="s">
        <v>22</v>
      </c>
      <c r="F104" s="74" t="n">
        <v>-100</v>
      </c>
      <c r="G104" s="28" t="n">
        <v>856361</v>
      </c>
      <c r="H104" s="36" t="n">
        <v>852259</v>
      </c>
      <c r="I104" s="233" t="n">
        <f aca="false">G104-H104</f>
        <v>4102</v>
      </c>
      <c r="J104" s="233" t="n">
        <f aca="false">$F104*I104</f>
        <v>-410200</v>
      </c>
      <c r="K104" s="233" t="n">
        <f aca="false">J104/1000000</f>
        <v>-0.4102</v>
      </c>
      <c r="L104" s="28" t="n">
        <v>53877</v>
      </c>
      <c r="M104" s="36" t="n">
        <v>53485</v>
      </c>
      <c r="N104" s="233" t="n">
        <f aca="false">L104-M104</f>
        <v>392</v>
      </c>
      <c r="O104" s="233" t="n">
        <f aca="false">$F104*N104</f>
        <v>-39200</v>
      </c>
      <c r="P104" s="233" t="n">
        <f aca="false">O104/1000000</f>
        <v>-0.0392</v>
      </c>
      <c r="Q104" s="294"/>
    </row>
    <row r="105" customFormat="false" ht="18" hidden="false" customHeight="true" outlineLevel="0" collapsed="false">
      <c r="A105" s="71"/>
      <c r="B105" s="354" t="s">
        <v>259</v>
      </c>
      <c r="C105" s="26"/>
      <c r="D105" s="76"/>
      <c r="E105" s="76"/>
      <c r="F105" s="74"/>
      <c r="G105" s="299"/>
      <c r="H105" s="300"/>
      <c r="I105" s="233"/>
      <c r="J105" s="233"/>
      <c r="K105" s="233"/>
      <c r="L105" s="355"/>
      <c r="M105" s="233"/>
      <c r="N105" s="233"/>
      <c r="O105" s="233"/>
      <c r="P105" s="233"/>
      <c r="Q105" s="294"/>
    </row>
    <row r="106" customFormat="false" ht="18" hidden="false" customHeight="true" outlineLevel="0" collapsed="false">
      <c r="A106" s="71" t="n">
        <v>9</v>
      </c>
      <c r="B106" s="353" t="s">
        <v>263</v>
      </c>
      <c r="C106" s="26" t="n">
        <v>4865093</v>
      </c>
      <c r="D106" s="76" t="s">
        <v>21</v>
      </c>
      <c r="E106" s="77" t="s">
        <v>22</v>
      </c>
      <c r="F106" s="74" t="n">
        <v>-100</v>
      </c>
      <c r="G106" s="28" t="n">
        <v>40865</v>
      </c>
      <c r="H106" s="36" t="n">
        <v>39115</v>
      </c>
      <c r="I106" s="233" t="n">
        <f aca="false">G106-H106</f>
        <v>1750</v>
      </c>
      <c r="J106" s="233" t="n">
        <f aca="false">$F106*I106</f>
        <v>-175000</v>
      </c>
      <c r="K106" s="233" t="n">
        <f aca="false">J106/1000000</f>
        <v>-0.175</v>
      </c>
      <c r="L106" s="28" t="n">
        <v>53892</v>
      </c>
      <c r="M106" s="36" t="n">
        <v>53373</v>
      </c>
      <c r="N106" s="233" t="n">
        <f aca="false">L106-M106</f>
        <v>519</v>
      </c>
      <c r="O106" s="233" t="n">
        <f aca="false">$F106*N106</f>
        <v>-51900</v>
      </c>
      <c r="P106" s="233" t="n">
        <f aca="false">O106/1000000</f>
        <v>-0.0519</v>
      </c>
      <c r="Q106" s="294"/>
    </row>
    <row r="107" customFormat="false" ht="18" hidden="false" customHeight="true" outlineLevel="0" collapsed="false">
      <c r="A107" s="71" t="n">
        <v>10</v>
      </c>
      <c r="B107" s="353" t="s">
        <v>264</v>
      </c>
      <c r="C107" s="26" t="n">
        <v>4865094</v>
      </c>
      <c r="D107" s="76" t="s">
        <v>21</v>
      </c>
      <c r="E107" s="77" t="s">
        <v>22</v>
      </c>
      <c r="F107" s="74" t="n">
        <v>-100</v>
      </c>
      <c r="G107" s="28" t="n">
        <v>32495</v>
      </c>
      <c r="H107" s="36" t="n">
        <v>30426</v>
      </c>
      <c r="I107" s="233" t="n">
        <f aca="false">G107-H107</f>
        <v>2069</v>
      </c>
      <c r="J107" s="233" t="n">
        <f aca="false">$F107*I107</f>
        <v>-206900</v>
      </c>
      <c r="K107" s="233" t="n">
        <f aca="false">J107/1000000</f>
        <v>-0.2069</v>
      </c>
      <c r="L107" s="28" t="n">
        <v>54631</v>
      </c>
      <c r="M107" s="36" t="n">
        <v>54588</v>
      </c>
      <c r="N107" s="233" t="n">
        <f aca="false">L107-M107</f>
        <v>43</v>
      </c>
      <c r="O107" s="233" t="n">
        <f aca="false">$F107*N107</f>
        <v>-4300</v>
      </c>
      <c r="P107" s="233" t="n">
        <f aca="false">O107/1000000</f>
        <v>-0.0043</v>
      </c>
      <c r="Q107" s="294"/>
    </row>
    <row r="108" customFormat="false" ht="18" hidden="false" customHeight="false" outlineLevel="0" collapsed="false">
      <c r="A108" s="359" t="n">
        <v>11</v>
      </c>
      <c r="B108" s="360" t="s">
        <v>265</v>
      </c>
      <c r="C108" s="361" t="n">
        <v>4865144</v>
      </c>
      <c r="D108" s="362" t="s">
        <v>21</v>
      </c>
      <c r="E108" s="363" t="s">
        <v>22</v>
      </c>
      <c r="F108" s="364" t="n">
        <v>-200</v>
      </c>
      <c r="G108" s="365" t="n">
        <v>69728</v>
      </c>
      <c r="H108" s="366" t="n">
        <v>68432</v>
      </c>
      <c r="I108" s="367" t="n">
        <f aca="false">G108-H108</f>
        <v>1296</v>
      </c>
      <c r="J108" s="367" t="n">
        <f aca="false">$F108*I108</f>
        <v>-259200</v>
      </c>
      <c r="K108" s="367" t="n">
        <f aca="false">J108/1000000</f>
        <v>-0.2592</v>
      </c>
      <c r="L108" s="365" t="n">
        <v>105390</v>
      </c>
      <c r="M108" s="366" t="n">
        <v>105361</v>
      </c>
      <c r="N108" s="367" t="n">
        <f aca="false">L108-M108</f>
        <v>29</v>
      </c>
      <c r="O108" s="367" t="n">
        <f aca="false">$F108*N108</f>
        <v>-5800</v>
      </c>
      <c r="P108" s="367" t="n">
        <f aca="false">O108/1000000</f>
        <v>-0.0058</v>
      </c>
      <c r="Q108" s="296"/>
    </row>
    <row r="109" customFormat="false" ht="18" hidden="false" customHeight="true" outlineLevel="0" collapsed="false">
      <c r="A109" s="71"/>
      <c r="B109" s="357" t="s">
        <v>258</v>
      </c>
      <c r="C109" s="26"/>
      <c r="D109" s="130"/>
      <c r="E109" s="130"/>
      <c r="F109" s="305"/>
      <c r="G109" s="299"/>
      <c r="H109" s="300"/>
      <c r="I109" s="233"/>
      <c r="J109" s="233"/>
      <c r="K109" s="233"/>
      <c r="L109" s="355"/>
      <c r="M109" s="233"/>
      <c r="N109" s="233"/>
      <c r="O109" s="233"/>
      <c r="P109" s="233"/>
      <c r="Q109" s="294"/>
    </row>
    <row r="110" customFormat="false" ht="18" hidden="false" customHeight="true" outlineLevel="0" collapsed="false">
      <c r="A110" s="71"/>
      <c r="B110" s="354" t="s">
        <v>247</v>
      </c>
      <c r="C110" s="26"/>
      <c r="D110" s="76"/>
      <c r="E110" s="76"/>
      <c r="F110" s="305"/>
      <c r="G110" s="299"/>
      <c r="H110" s="300"/>
      <c r="I110" s="233"/>
      <c r="J110" s="233"/>
      <c r="K110" s="233"/>
      <c r="L110" s="355"/>
      <c r="M110" s="233"/>
      <c r="N110" s="233"/>
      <c r="O110" s="233"/>
      <c r="P110" s="233"/>
      <c r="Q110" s="294"/>
    </row>
    <row r="111" customFormat="false" ht="18" hidden="false" customHeight="true" outlineLevel="0" collapsed="false">
      <c r="A111" s="71" t="n">
        <v>12</v>
      </c>
      <c r="B111" s="353" t="s">
        <v>266</v>
      </c>
      <c r="C111" s="74" t="n">
        <v>4865122</v>
      </c>
      <c r="D111" s="130" t="s">
        <v>21</v>
      </c>
      <c r="E111" s="77" t="s">
        <v>22</v>
      </c>
      <c r="F111" s="74" t="n">
        <v>-100</v>
      </c>
      <c r="G111" s="28" t="n">
        <v>5252</v>
      </c>
      <c r="H111" s="36" t="n">
        <v>4118</v>
      </c>
      <c r="I111" s="233" t="n">
        <f aca="false">G111-H111</f>
        <v>1134</v>
      </c>
      <c r="J111" s="233" t="n">
        <f aca="false">$F111*I111</f>
        <v>-113400</v>
      </c>
      <c r="K111" s="233" t="n">
        <f aca="false">J111/1000000</f>
        <v>-0.1134</v>
      </c>
      <c r="L111" s="28" t="n">
        <v>763</v>
      </c>
      <c r="M111" s="36" t="n">
        <v>762</v>
      </c>
      <c r="N111" s="233" t="n">
        <f aca="false">L111-M111</f>
        <v>1</v>
      </c>
      <c r="O111" s="233" t="n">
        <f aca="false">$F111*N111</f>
        <v>-100</v>
      </c>
      <c r="P111" s="233" t="n">
        <f aca="false">O111/1000000</f>
        <v>-0.0001</v>
      </c>
      <c r="Q111" s="304"/>
    </row>
    <row r="112" customFormat="false" ht="18" hidden="false" customHeight="true" outlineLevel="0" collapsed="false">
      <c r="A112" s="71" t="n">
        <v>13</v>
      </c>
      <c r="B112" s="353" t="s">
        <v>267</v>
      </c>
      <c r="C112" s="26" t="n">
        <v>4865132</v>
      </c>
      <c r="D112" s="76" t="s">
        <v>21</v>
      </c>
      <c r="E112" s="77" t="s">
        <v>22</v>
      </c>
      <c r="F112" s="74" t="n">
        <v>-100</v>
      </c>
      <c r="G112" s="28" t="n">
        <v>39096</v>
      </c>
      <c r="H112" s="36" t="n">
        <v>37047</v>
      </c>
      <c r="I112" s="233" t="n">
        <f aca="false">G112-H112</f>
        <v>2049</v>
      </c>
      <c r="J112" s="233" t="n">
        <f aca="false">$F112*I112</f>
        <v>-204900</v>
      </c>
      <c r="K112" s="233" t="n">
        <f aca="false">J112/1000000</f>
        <v>-0.2049</v>
      </c>
      <c r="L112" s="28" t="n">
        <v>682462</v>
      </c>
      <c r="M112" s="36" t="n">
        <v>679065</v>
      </c>
      <c r="N112" s="233" t="n">
        <f aca="false">L112-M112</f>
        <v>3397</v>
      </c>
      <c r="O112" s="233" t="n">
        <f aca="false">$F112*N112</f>
        <v>-339700</v>
      </c>
      <c r="P112" s="233" t="n">
        <f aca="false">O112/1000000</f>
        <v>-0.3397</v>
      </c>
      <c r="Q112" s="294"/>
    </row>
    <row r="113" customFormat="false" ht="18" hidden="false" customHeight="true" outlineLevel="0" collapsed="false">
      <c r="A113" s="71" t="n">
        <v>14</v>
      </c>
      <c r="B113" s="356" t="s">
        <v>268</v>
      </c>
      <c r="C113" s="26" t="n">
        <v>4864803</v>
      </c>
      <c r="D113" s="130" t="s">
        <v>21</v>
      </c>
      <c r="E113" s="77" t="s">
        <v>22</v>
      </c>
      <c r="F113" s="74" t="n">
        <v>-100</v>
      </c>
      <c r="G113" s="28" t="n">
        <v>111427</v>
      </c>
      <c r="H113" s="36" t="n">
        <v>111299</v>
      </c>
      <c r="I113" s="368" t="n">
        <f aca="false">G113-H113</f>
        <v>128</v>
      </c>
      <c r="J113" s="368" t="n">
        <f aca="false">$F113*I113</f>
        <v>-12800</v>
      </c>
      <c r="K113" s="368" t="n">
        <f aca="false">J113/1000000</f>
        <v>-0.0128</v>
      </c>
      <c r="L113" s="28" t="n">
        <v>236134</v>
      </c>
      <c r="M113" s="36" t="n">
        <v>231594</v>
      </c>
      <c r="N113" s="233" t="n">
        <f aca="false">L113-M113</f>
        <v>4540</v>
      </c>
      <c r="O113" s="233" t="n">
        <f aca="false">$F113*N113</f>
        <v>-454000</v>
      </c>
      <c r="P113" s="233" t="n">
        <f aca="false">O113/1000000</f>
        <v>-0.454</v>
      </c>
      <c r="Q113" s="294"/>
    </row>
    <row r="114" customFormat="false" ht="18" hidden="false" customHeight="true" outlineLevel="0" collapsed="false">
      <c r="A114" s="71"/>
      <c r="B114" s="354" t="s">
        <v>269</v>
      </c>
      <c r="C114" s="26"/>
      <c r="D114" s="76"/>
      <c r="E114" s="76"/>
      <c r="F114" s="74"/>
      <c r="G114" s="28"/>
      <c r="H114" s="36"/>
      <c r="I114" s="233"/>
      <c r="J114" s="233"/>
      <c r="K114" s="233"/>
      <c r="L114" s="355"/>
      <c r="M114" s="233"/>
      <c r="N114" s="233"/>
      <c r="O114" s="233"/>
      <c r="P114" s="233"/>
      <c r="Q114" s="294"/>
    </row>
    <row r="115" customFormat="false" ht="18" hidden="false" customHeight="true" outlineLevel="0" collapsed="false">
      <c r="A115" s="71" t="n">
        <v>15</v>
      </c>
      <c r="B115" s="356" t="s">
        <v>270</v>
      </c>
      <c r="C115" s="26" t="n">
        <v>4865133</v>
      </c>
      <c r="D115" s="130" t="s">
        <v>21</v>
      </c>
      <c r="E115" s="77" t="s">
        <v>22</v>
      </c>
      <c r="F115" s="74" t="n">
        <v>-100</v>
      </c>
      <c r="G115" s="28" t="n">
        <v>241123</v>
      </c>
      <c r="H115" s="36" t="n">
        <v>234507</v>
      </c>
      <c r="I115" s="233" t="n">
        <f aca="false">G115-H115</f>
        <v>6616</v>
      </c>
      <c r="J115" s="233" t="n">
        <f aca="false">$F115*I115</f>
        <v>-661600</v>
      </c>
      <c r="K115" s="233" t="n">
        <f aca="false">J115/1000000</f>
        <v>-0.6616</v>
      </c>
      <c r="L115" s="28" t="n">
        <v>39582</v>
      </c>
      <c r="M115" s="36" t="n">
        <v>39552</v>
      </c>
      <c r="N115" s="233" t="n">
        <f aca="false">L115-M115</f>
        <v>30</v>
      </c>
      <c r="O115" s="233" t="n">
        <f aca="false">$F115*N115</f>
        <v>-3000</v>
      </c>
      <c r="P115" s="233" t="n">
        <f aca="false">O115/1000000</f>
        <v>-0.003</v>
      </c>
      <c r="Q115" s="294"/>
    </row>
    <row r="116" customFormat="false" ht="18" hidden="false" customHeight="true" outlineLevel="0" collapsed="false">
      <c r="A116" s="71"/>
      <c r="B116" s="357" t="s">
        <v>271</v>
      </c>
      <c r="C116" s="26"/>
      <c r="D116" s="130"/>
      <c r="E116" s="76"/>
      <c r="F116" s="74"/>
      <c r="G116" s="299"/>
      <c r="H116" s="300"/>
      <c r="I116" s="233"/>
      <c r="J116" s="233"/>
      <c r="K116" s="233"/>
      <c r="L116" s="355"/>
      <c r="M116" s="233"/>
      <c r="N116" s="233"/>
      <c r="O116" s="233"/>
      <c r="P116" s="233"/>
      <c r="Q116" s="294"/>
    </row>
    <row r="117" customFormat="false" ht="18" hidden="false" customHeight="true" outlineLevel="0" collapsed="false">
      <c r="A117" s="71" t="n">
        <v>16</v>
      </c>
      <c r="B117" s="356" t="s">
        <v>253</v>
      </c>
      <c r="C117" s="26" t="n">
        <v>4865076</v>
      </c>
      <c r="D117" s="130" t="s">
        <v>21</v>
      </c>
      <c r="E117" s="77" t="s">
        <v>22</v>
      </c>
      <c r="F117" s="74" t="n">
        <v>-100</v>
      </c>
      <c r="G117" s="28" t="n">
        <v>1140</v>
      </c>
      <c r="H117" s="36" t="n">
        <v>1099</v>
      </c>
      <c r="I117" s="233" t="n">
        <f aca="false">G117-H117</f>
        <v>41</v>
      </c>
      <c r="J117" s="233" t="n">
        <f aca="false">$F117*I117</f>
        <v>-4100</v>
      </c>
      <c r="K117" s="233" t="n">
        <f aca="false">J117/1000000</f>
        <v>-0.0041</v>
      </c>
      <c r="L117" s="28" t="n">
        <v>14962</v>
      </c>
      <c r="M117" s="36" t="n">
        <v>14651</v>
      </c>
      <c r="N117" s="233" t="n">
        <f aca="false">L117-M117</f>
        <v>311</v>
      </c>
      <c r="O117" s="233" t="n">
        <f aca="false">$F117*N117</f>
        <v>-31100</v>
      </c>
      <c r="P117" s="233" t="n">
        <f aca="false">O117/1000000</f>
        <v>-0.0311</v>
      </c>
      <c r="Q117" s="294"/>
    </row>
    <row r="118" customFormat="false" ht="18" hidden="false" customHeight="true" outlineLevel="0" collapsed="false">
      <c r="A118" s="71" t="n">
        <v>17</v>
      </c>
      <c r="B118" s="353" t="s">
        <v>272</v>
      </c>
      <c r="C118" s="26" t="n">
        <v>4865077</v>
      </c>
      <c r="D118" s="76" t="s">
        <v>21</v>
      </c>
      <c r="E118" s="77" t="s">
        <v>22</v>
      </c>
      <c r="F118" s="74" t="n">
        <v>-100</v>
      </c>
      <c r="G118" s="299"/>
      <c r="H118" s="324"/>
      <c r="I118" s="233" t="n">
        <f aca="false">G118-H118</f>
        <v>0</v>
      </c>
      <c r="J118" s="233" t="n">
        <f aca="false">$F118*I118</f>
        <v>-0</v>
      </c>
      <c r="K118" s="233" t="n">
        <f aca="false">J118/1000000</f>
        <v>-0</v>
      </c>
      <c r="L118" s="291"/>
      <c r="M118" s="368"/>
      <c r="N118" s="233" t="n">
        <f aca="false">L118-M118</f>
        <v>0</v>
      </c>
      <c r="O118" s="233" t="n">
        <f aca="false">$F118*N118</f>
        <v>-0</v>
      </c>
      <c r="P118" s="233" t="n">
        <f aca="false">O118/1000000</f>
        <v>-0</v>
      </c>
      <c r="Q118" s="294"/>
    </row>
    <row r="119" customFormat="false" ht="18" hidden="false" customHeight="true" outlineLevel="0" collapsed="false">
      <c r="A119" s="102"/>
      <c r="B119" s="354" t="s">
        <v>106</v>
      </c>
      <c r="C119" s="342"/>
      <c r="D119" s="341"/>
      <c r="E119" s="341"/>
      <c r="F119" s="74"/>
      <c r="G119" s="299"/>
      <c r="H119" s="300"/>
      <c r="I119" s="233"/>
      <c r="J119" s="233"/>
      <c r="K119" s="233"/>
      <c r="L119" s="355"/>
      <c r="M119" s="233"/>
      <c r="N119" s="233"/>
      <c r="O119" s="233"/>
      <c r="P119" s="233"/>
      <c r="Q119" s="294"/>
    </row>
    <row r="120" customFormat="false" ht="18" hidden="false" customHeight="true" outlineLevel="0" collapsed="false">
      <c r="A120" s="71" t="n">
        <v>18</v>
      </c>
      <c r="B120" s="369" t="s">
        <v>273</v>
      </c>
      <c r="C120" s="26" t="n">
        <v>4864824</v>
      </c>
      <c r="D120" s="77" t="s">
        <v>21</v>
      </c>
      <c r="E120" s="77" t="s">
        <v>22</v>
      </c>
      <c r="F120" s="74" t="n">
        <v>-100</v>
      </c>
      <c r="G120" s="28" t="n">
        <v>14240</v>
      </c>
      <c r="H120" s="36" t="n">
        <v>14240</v>
      </c>
      <c r="I120" s="233" t="n">
        <f aca="false">G120-H120</f>
        <v>0</v>
      </c>
      <c r="J120" s="233" t="n">
        <f aca="false">$F120*I120</f>
        <v>-0</v>
      </c>
      <c r="K120" s="233" t="n">
        <f aca="false">J120/1000000</f>
        <v>-0</v>
      </c>
      <c r="L120" s="28" t="n">
        <v>66274</v>
      </c>
      <c r="M120" s="36" t="n">
        <v>65502</v>
      </c>
      <c r="N120" s="233" t="n">
        <f aca="false">L120-M120</f>
        <v>772</v>
      </c>
      <c r="O120" s="233" t="n">
        <f aca="false">$F120*N120</f>
        <v>-77200</v>
      </c>
      <c r="P120" s="233" t="n">
        <f aca="false">O120/1000000</f>
        <v>-0.0772</v>
      </c>
      <c r="Q120" s="294"/>
    </row>
    <row r="121" customFormat="false" ht="18" hidden="false" customHeight="true" outlineLevel="0" collapsed="false">
      <c r="A121" s="71"/>
      <c r="B121" s="357" t="s">
        <v>199</v>
      </c>
      <c r="C121" s="74"/>
      <c r="D121" s="130"/>
      <c r="E121" s="130"/>
      <c r="F121" s="74"/>
      <c r="G121" s="299"/>
      <c r="H121" s="300"/>
      <c r="I121" s="233"/>
      <c r="J121" s="233"/>
      <c r="K121" s="233"/>
      <c r="L121" s="355"/>
      <c r="M121" s="233"/>
      <c r="N121" s="233"/>
      <c r="O121" s="233"/>
      <c r="P121" s="233"/>
      <c r="Q121" s="294"/>
    </row>
    <row r="122" customFormat="false" ht="18" hidden="false" customHeight="true" outlineLevel="0" collapsed="false">
      <c r="A122" s="71"/>
      <c r="B122" s="357" t="s">
        <v>200</v>
      </c>
      <c r="C122" s="74"/>
      <c r="D122" s="130"/>
      <c r="E122" s="130"/>
      <c r="F122" s="74"/>
      <c r="G122" s="299"/>
      <c r="H122" s="300"/>
      <c r="I122" s="233"/>
      <c r="J122" s="233"/>
      <c r="K122" s="233"/>
      <c r="L122" s="355"/>
      <c r="M122" s="233"/>
      <c r="N122" s="233"/>
      <c r="O122" s="233"/>
      <c r="P122" s="233"/>
      <c r="Q122" s="294"/>
    </row>
    <row r="123" customFormat="false" ht="18" hidden="false" customHeight="true" outlineLevel="0" collapsed="false">
      <c r="A123" s="71"/>
      <c r="B123" s="357" t="s">
        <v>62</v>
      </c>
      <c r="C123" s="74"/>
      <c r="D123" s="130"/>
      <c r="E123" s="130"/>
      <c r="F123" s="74"/>
      <c r="G123" s="299"/>
      <c r="H123" s="300"/>
      <c r="I123" s="233"/>
      <c r="J123" s="233"/>
      <c r="K123" s="233"/>
      <c r="L123" s="355"/>
      <c r="M123" s="233"/>
      <c r="N123" s="233"/>
      <c r="O123" s="233"/>
      <c r="P123" s="233"/>
      <c r="Q123" s="294"/>
    </row>
    <row r="124" customFormat="false" ht="17.25" hidden="false" customHeight="true" outlineLevel="0" collapsed="false">
      <c r="A124" s="71" t="n">
        <v>19</v>
      </c>
      <c r="B124" s="353" t="s">
        <v>63</v>
      </c>
      <c r="C124" s="26" t="n">
        <v>4865090</v>
      </c>
      <c r="D124" s="76" t="s">
        <v>21</v>
      </c>
      <c r="E124" s="77" t="s">
        <v>22</v>
      </c>
      <c r="F124" s="74" t="n">
        <v>-100</v>
      </c>
      <c r="G124" s="28" t="n">
        <v>8863</v>
      </c>
      <c r="H124" s="36" t="n">
        <v>8860</v>
      </c>
      <c r="I124" s="233" t="n">
        <f aca="false">G124-H124</f>
        <v>3</v>
      </c>
      <c r="J124" s="233" t="n">
        <f aca="false">$F124*I124</f>
        <v>-300</v>
      </c>
      <c r="K124" s="233" t="n">
        <f aca="false">J124/1000000</f>
        <v>-0.0003</v>
      </c>
      <c r="L124" s="28" t="n">
        <v>22823</v>
      </c>
      <c r="M124" s="36" t="n">
        <v>22819</v>
      </c>
      <c r="N124" s="233" t="n">
        <f aca="false">L124-M124</f>
        <v>4</v>
      </c>
      <c r="O124" s="233" t="n">
        <f aca="false">$F124*N124</f>
        <v>-400</v>
      </c>
      <c r="P124" s="233" t="n">
        <f aca="false">O124/1000000</f>
        <v>-0.0004</v>
      </c>
      <c r="Q124" s="69"/>
    </row>
    <row r="125" customFormat="false" ht="18" hidden="false" customHeight="true" outlineLevel="0" collapsed="false">
      <c r="A125" s="71" t="n">
        <v>20</v>
      </c>
      <c r="B125" s="353" t="s">
        <v>64</v>
      </c>
      <c r="C125" s="26" t="n">
        <v>4902519</v>
      </c>
      <c r="D125" s="76" t="s">
        <v>21</v>
      </c>
      <c r="E125" s="77" t="s">
        <v>22</v>
      </c>
      <c r="F125" s="74" t="n">
        <v>-100</v>
      </c>
      <c r="G125" s="28" t="n">
        <v>9691</v>
      </c>
      <c r="H125" s="36" t="n">
        <v>9691</v>
      </c>
      <c r="I125" s="233" t="n">
        <f aca="false">G125-H125</f>
        <v>0</v>
      </c>
      <c r="J125" s="233" t="n">
        <f aca="false">$F125*I125</f>
        <v>-0</v>
      </c>
      <c r="K125" s="233" t="n">
        <f aca="false">J125/1000000</f>
        <v>-0</v>
      </c>
      <c r="L125" s="28" t="n">
        <v>35420</v>
      </c>
      <c r="M125" s="36" t="n">
        <v>35292</v>
      </c>
      <c r="N125" s="233" t="n">
        <f aca="false">L125-M125</f>
        <v>128</v>
      </c>
      <c r="O125" s="233" t="n">
        <f aca="false">$F125*N125</f>
        <v>-12800</v>
      </c>
      <c r="P125" s="233" t="n">
        <f aca="false">O125/1000000</f>
        <v>-0.0128</v>
      </c>
      <c r="Q125" s="294"/>
    </row>
    <row r="126" customFormat="false" ht="18" hidden="false" customHeight="true" outlineLevel="0" collapsed="false">
      <c r="A126" s="71" t="n">
        <v>21</v>
      </c>
      <c r="B126" s="353" t="s">
        <v>65</v>
      </c>
      <c r="C126" s="26" t="n">
        <v>4902520</v>
      </c>
      <c r="D126" s="76" t="s">
        <v>21</v>
      </c>
      <c r="E126" s="77" t="s">
        <v>22</v>
      </c>
      <c r="F126" s="74" t="n">
        <v>-100</v>
      </c>
      <c r="G126" s="28" t="n">
        <v>13865</v>
      </c>
      <c r="H126" s="36" t="n">
        <v>13793</v>
      </c>
      <c r="I126" s="233" t="n">
        <f aca="false">G126-H126</f>
        <v>72</v>
      </c>
      <c r="J126" s="233" t="n">
        <f aca="false">$F126*I126</f>
        <v>-7200</v>
      </c>
      <c r="K126" s="233" t="n">
        <f aca="false">J126/1000000</f>
        <v>-0.0072</v>
      </c>
      <c r="L126" s="28" t="n">
        <v>47105</v>
      </c>
      <c r="M126" s="36" t="n">
        <v>46314</v>
      </c>
      <c r="N126" s="233" t="n">
        <f aca="false">L126-M126</f>
        <v>791</v>
      </c>
      <c r="O126" s="233" t="n">
        <f aca="false">$F126*N126</f>
        <v>-79100</v>
      </c>
      <c r="P126" s="233" t="n">
        <f aca="false">O126/1000000</f>
        <v>-0.0791</v>
      </c>
      <c r="Q126" s="294"/>
    </row>
    <row r="127" customFormat="false" ht="18" hidden="false" customHeight="true" outlineLevel="0" collapsed="false">
      <c r="A127" s="71"/>
      <c r="B127" s="353"/>
      <c r="C127" s="26"/>
      <c r="D127" s="76"/>
      <c r="E127" s="76"/>
      <c r="F127" s="74"/>
      <c r="G127" s="299"/>
      <c r="H127" s="300"/>
      <c r="I127" s="233"/>
      <c r="J127" s="233"/>
      <c r="K127" s="233"/>
      <c r="L127" s="355"/>
      <c r="M127" s="233"/>
      <c r="N127" s="233"/>
      <c r="O127" s="233"/>
      <c r="P127" s="233"/>
      <c r="Q127" s="294"/>
    </row>
    <row r="128" customFormat="false" ht="18" hidden="false" customHeight="true" outlineLevel="0" collapsed="false">
      <c r="A128" s="71"/>
      <c r="B128" s="354" t="s">
        <v>66</v>
      </c>
      <c r="C128" s="26"/>
      <c r="D128" s="76"/>
      <c r="E128" s="76"/>
      <c r="F128" s="74"/>
      <c r="G128" s="299"/>
      <c r="H128" s="300"/>
      <c r="I128" s="233"/>
      <c r="J128" s="233"/>
      <c r="K128" s="233"/>
      <c r="L128" s="355"/>
      <c r="M128" s="233"/>
      <c r="N128" s="233"/>
      <c r="O128" s="233"/>
      <c r="P128" s="233"/>
      <c r="Q128" s="294"/>
    </row>
    <row r="129" customFormat="false" ht="18" hidden="false" customHeight="true" outlineLevel="0" collapsed="false">
      <c r="A129" s="71" t="n">
        <v>22</v>
      </c>
      <c r="B129" s="353" t="s">
        <v>67</v>
      </c>
      <c r="C129" s="26" t="n">
        <v>4902521</v>
      </c>
      <c r="D129" s="76" t="s">
        <v>21</v>
      </c>
      <c r="E129" s="77" t="s">
        <v>22</v>
      </c>
      <c r="F129" s="74" t="n">
        <v>-100</v>
      </c>
      <c r="G129" s="28" t="n">
        <v>35032</v>
      </c>
      <c r="H129" s="36" t="n">
        <v>33927</v>
      </c>
      <c r="I129" s="233" t="n">
        <f aca="false">G129-H129</f>
        <v>1105</v>
      </c>
      <c r="J129" s="233" t="n">
        <f aca="false">$F129*I129</f>
        <v>-110500</v>
      </c>
      <c r="K129" s="233" t="n">
        <f aca="false">J129/1000000</f>
        <v>-0.1105</v>
      </c>
      <c r="L129" s="28" t="n">
        <v>12817</v>
      </c>
      <c r="M129" s="36" t="n">
        <v>12767</v>
      </c>
      <c r="N129" s="233" t="n">
        <f aca="false">L129-M129</f>
        <v>50</v>
      </c>
      <c r="O129" s="233" t="n">
        <f aca="false">$F129*N129</f>
        <v>-5000</v>
      </c>
      <c r="P129" s="233" t="n">
        <f aca="false">O129/1000000</f>
        <v>-0.005</v>
      </c>
      <c r="Q129" s="294"/>
    </row>
    <row r="130" customFormat="false" ht="18" hidden="false" customHeight="true" outlineLevel="0" collapsed="false">
      <c r="A130" s="71" t="n">
        <v>23</v>
      </c>
      <c r="B130" s="353" t="s">
        <v>68</v>
      </c>
      <c r="C130" s="26" t="n">
        <v>4902522</v>
      </c>
      <c r="D130" s="76" t="s">
        <v>21</v>
      </c>
      <c r="E130" s="77" t="s">
        <v>22</v>
      </c>
      <c r="F130" s="74" t="n">
        <v>-100</v>
      </c>
      <c r="G130" s="28" t="n">
        <v>840</v>
      </c>
      <c r="H130" s="36" t="n">
        <v>840</v>
      </c>
      <c r="I130" s="233" t="n">
        <f aca="false">G130-H130</f>
        <v>0</v>
      </c>
      <c r="J130" s="233" t="n">
        <f aca="false">$F130*I130</f>
        <v>-0</v>
      </c>
      <c r="K130" s="233" t="n">
        <f aca="false">J130/1000000</f>
        <v>-0</v>
      </c>
      <c r="L130" s="28" t="n">
        <v>185</v>
      </c>
      <c r="M130" s="36" t="n">
        <v>185</v>
      </c>
      <c r="N130" s="233" t="n">
        <f aca="false">L130-M130</f>
        <v>0</v>
      </c>
      <c r="O130" s="233" t="n">
        <f aca="false">$F130*N130</f>
        <v>-0</v>
      </c>
      <c r="P130" s="233" t="n">
        <f aca="false">O130/1000000</f>
        <v>-0</v>
      </c>
      <c r="Q130" s="294"/>
    </row>
    <row r="131" customFormat="false" ht="18" hidden="false" customHeight="true" outlineLevel="0" collapsed="false">
      <c r="A131" s="71" t="n">
        <v>24</v>
      </c>
      <c r="B131" s="353" t="s">
        <v>69</v>
      </c>
      <c r="C131" s="26" t="n">
        <v>4902523</v>
      </c>
      <c r="D131" s="76" t="s">
        <v>21</v>
      </c>
      <c r="E131" s="77" t="s">
        <v>22</v>
      </c>
      <c r="F131" s="74" t="n">
        <v>-100</v>
      </c>
      <c r="G131" s="28" t="n">
        <v>999815</v>
      </c>
      <c r="H131" s="36" t="n">
        <v>999815</v>
      </c>
      <c r="I131" s="233" t="n">
        <f aca="false">G131-H131</f>
        <v>0</v>
      </c>
      <c r="J131" s="233" t="n">
        <f aca="false">$F131*I131</f>
        <v>-0</v>
      </c>
      <c r="K131" s="233" t="n">
        <f aca="false">J131/1000000</f>
        <v>-0</v>
      </c>
      <c r="L131" s="28" t="n">
        <v>999943</v>
      </c>
      <c r="M131" s="36" t="n">
        <v>999943</v>
      </c>
      <c r="N131" s="233" t="n">
        <f aca="false">L131-M131</f>
        <v>0</v>
      </c>
      <c r="O131" s="233" t="n">
        <f aca="false">$F131*N131</f>
        <v>-0</v>
      </c>
      <c r="P131" s="233" t="n">
        <f aca="false">O131/1000000</f>
        <v>-0</v>
      </c>
      <c r="Q131" s="294"/>
    </row>
    <row r="132" customFormat="false" ht="18" hidden="false" customHeight="true" outlineLevel="0" collapsed="false">
      <c r="A132" s="71" t="n">
        <v>25</v>
      </c>
      <c r="B132" s="356" t="s">
        <v>70</v>
      </c>
      <c r="C132" s="74" t="n">
        <v>4902524</v>
      </c>
      <c r="D132" s="130" t="s">
        <v>21</v>
      </c>
      <c r="E132" s="77" t="s">
        <v>22</v>
      </c>
      <c r="F132" s="74" t="n">
        <v>-100</v>
      </c>
      <c r="G132" s="28" t="n">
        <v>0</v>
      </c>
      <c r="H132" s="36" t="n">
        <v>0</v>
      </c>
      <c r="I132" s="233" t="n">
        <f aca="false">G132-H132</f>
        <v>0</v>
      </c>
      <c r="J132" s="233" t="n">
        <f aca="false">$F132*I132</f>
        <v>-0</v>
      </c>
      <c r="K132" s="233" t="n">
        <f aca="false">J132/1000000</f>
        <v>-0</v>
      </c>
      <c r="L132" s="28" t="n">
        <v>0</v>
      </c>
      <c r="M132" s="36" t="n">
        <v>0</v>
      </c>
      <c r="N132" s="233" t="n">
        <f aca="false">L132-M132</f>
        <v>0</v>
      </c>
      <c r="O132" s="233" t="n">
        <f aca="false">$F132*N132</f>
        <v>-0</v>
      </c>
      <c r="P132" s="233" t="n">
        <f aca="false">O132/1000000</f>
        <v>-0</v>
      </c>
      <c r="Q132" s="294"/>
    </row>
    <row r="133" customFormat="false" ht="18" hidden="false" customHeight="true" outlineLevel="0" collapsed="false">
      <c r="A133" s="71" t="n">
        <v>26</v>
      </c>
      <c r="B133" s="356" t="s">
        <v>71</v>
      </c>
      <c r="C133" s="74" t="n">
        <v>4902525</v>
      </c>
      <c r="D133" s="130" t="s">
        <v>21</v>
      </c>
      <c r="E133" s="77" t="s">
        <v>22</v>
      </c>
      <c r="F133" s="74" t="n">
        <v>-100</v>
      </c>
      <c r="G133" s="28" t="n">
        <v>0</v>
      </c>
      <c r="H133" s="36" t="n">
        <v>0</v>
      </c>
      <c r="I133" s="233" t="n">
        <f aca="false">G133-H133</f>
        <v>0</v>
      </c>
      <c r="J133" s="233" t="n">
        <f aca="false">$F133*I133</f>
        <v>-0</v>
      </c>
      <c r="K133" s="233" t="n">
        <f aca="false">J133/1000000</f>
        <v>-0</v>
      </c>
      <c r="L133" s="28" t="n">
        <v>0</v>
      </c>
      <c r="M133" s="36" t="n">
        <v>0</v>
      </c>
      <c r="N133" s="233" t="n">
        <f aca="false">L133-M133</f>
        <v>0</v>
      </c>
      <c r="O133" s="233" t="n">
        <f aca="false">$F133*N133</f>
        <v>-0</v>
      </c>
      <c r="P133" s="233" t="n">
        <f aca="false">O133/1000000</f>
        <v>-0</v>
      </c>
      <c r="Q133" s="294"/>
    </row>
    <row r="134" customFormat="false" ht="18" hidden="false" customHeight="true" outlineLevel="0" collapsed="false">
      <c r="A134" s="71" t="n">
        <v>27</v>
      </c>
      <c r="B134" s="356" t="s">
        <v>72</v>
      </c>
      <c r="C134" s="74" t="n">
        <v>4902526</v>
      </c>
      <c r="D134" s="130" t="s">
        <v>21</v>
      </c>
      <c r="E134" s="77" t="s">
        <v>22</v>
      </c>
      <c r="F134" s="74" t="n">
        <v>-100</v>
      </c>
      <c r="G134" s="28" t="n">
        <v>16953</v>
      </c>
      <c r="H134" s="36" t="n">
        <v>16941</v>
      </c>
      <c r="I134" s="233" t="n">
        <f aca="false">G134-H134</f>
        <v>12</v>
      </c>
      <c r="J134" s="233" t="n">
        <f aca="false">$F134*I134</f>
        <v>-1200</v>
      </c>
      <c r="K134" s="233" t="n">
        <f aca="false">J134/1000000</f>
        <v>-0.0012</v>
      </c>
      <c r="L134" s="28" t="n">
        <v>12120</v>
      </c>
      <c r="M134" s="36" t="n">
        <v>11969</v>
      </c>
      <c r="N134" s="233" t="n">
        <f aca="false">L134-M134</f>
        <v>151</v>
      </c>
      <c r="O134" s="233" t="n">
        <f aca="false">$F134*N134</f>
        <v>-15100</v>
      </c>
      <c r="P134" s="233" t="n">
        <f aca="false">O134/1000000</f>
        <v>-0.0151</v>
      </c>
      <c r="Q134" s="294"/>
    </row>
    <row r="135" customFormat="false" ht="18" hidden="false" customHeight="true" outlineLevel="0" collapsed="false">
      <c r="A135" s="71" t="n">
        <v>28</v>
      </c>
      <c r="B135" s="356" t="s">
        <v>73</v>
      </c>
      <c r="C135" s="74" t="n">
        <v>4902527</v>
      </c>
      <c r="D135" s="130" t="s">
        <v>21</v>
      </c>
      <c r="E135" s="77" t="s">
        <v>22</v>
      </c>
      <c r="F135" s="74" t="n">
        <v>-100</v>
      </c>
      <c r="G135" s="28" t="n">
        <v>997544</v>
      </c>
      <c r="H135" s="36" t="n">
        <v>997145</v>
      </c>
      <c r="I135" s="233" t="n">
        <f aca="false">G135-H135</f>
        <v>399</v>
      </c>
      <c r="J135" s="233" t="n">
        <f aca="false">$F135*I135</f>
        <v>-39900</v>
      </c>
      <c r="K135" s="233" t="n">
        <f aca="false">J135/1000000</f>
        <v>-0.0399</v>
      </c>
      <c r="L135" s="28" t="n">
        <v>2613</v>
      </c>
      <c r="M135" s="36" t="n">
        <v>2519</v>
      </c>
      <c r="N135" s="233" t="n">
        <f aca="false">L135-M135</f>
        <v>94</v>
      </c>
      <c r="O135" s="233" t="n">
        <f aca="false">$F135*N135</f>
        <v>-9400</v>
      </c>
      <c r="P135" s="233" t="n">
        <f aca="false">O135/1000000</f>
        <v>-0.0094</v>
      </c>
      <c r="Q135" s="294"/>
    </row>
    <row r="136" customFormat="false" ht="18" hidden="false" customHeight="true" outlineLevel="0" collapsed="false">
      <c r="A136" s="71" t="n">
        <v>29</v>
      </c>
      <c r="B136" s="356" t="s">
        <v>181</v>
      </c>
      <c r="C136" s="74" t="n">
        <v>4902528</v>
      </c>
      <c r="D136" s="130" t="s">
        <v>21</v>
      </c>
      <c r="E136" s="77" t="s">
        <v>22</v>
      </c>
      <c r="F136" s="74" t="n">
        <v>-100</v>
      </c>
      <c r="G136" s="28" t="n">
        <v>11525</v>
      </c>
      <c r="H136" s="36" t="n">
        <v>11525</v>
      </c>
      <c r="I136" s="233" t="n">
        <f aca="false">G136-H136</f>
        <v>0</v>
      </c>
      <c r="J136" s="233" t="n">
        <f aca="false">$F136*I136</f>
        <v>-0</v>
      </c>
      <c r="K136" s="233" t="n">
        <f aca="false">J136/1000000</f>
        <v>-0</v>
      </c>
      <c r="L136" s="28" t="n">
        <v>4086</v>
      </c>
      <c r="M136" s="36" t="n">
        <v>4086</v>
      </c>
      <c r="N136" s="233" t="n">
        <f aca="false">L136-M136</f>
        <v>0</v>
      </c>
      <c r="O136" s="233" t="n">
        <f aca="false">$F136*N136</f>
        <v>-0</v>
      </c>
      <c r="P136" s="233" t="n">
        <f aca="false">O136/1000000</f>
        <v>-0</v>
      </c>
      <c r="Q136" s="294"/>
    </row>
    <row r="137" customFormat="false" ht="18" hidden="false" customHeight="true" outlineLevel="0" collapsed="false">
      <c r="A137" s="71"/>
      <c r="B137" s="356"/>
      <c r="C137" s="74"/>
      <c r="D137" s="130"/>
      <c r="E137" s="130"/>
      <c r="F137" s="74"/>
      <c r="G137" s="299"/>
      <c r="H137" s="300"/>
      <c r="I137" s="233"/>
      <c r="J137" s="233"/>
      <c r="K137" s="233"/>
      <c r="L137" s="355"/>
      <c r="M137" s="233"/>
      <c r="N137" s="233"/>
      <c r="O137" s="233"/>
      <c r="P137" s="233"/>
      <c r="Q137" s="294"/>
    </row>
    <row r="138" customFormat="false" ht="18" hidden="false" customHeight="true" outlineLevel="0" collapsed="false">
      <c r="A138" s="71"/>
      <c r="B138" s="357" t="s">
        <v>91</v>
      </c>
      <c r="C138" s="74"/>
      <c r="D138" s="130"/>
      <c r="E138" s="130"/>
      <c r="F138" s="74"/>
      <c r="G138" s="299"/>
      <c r="H138" s="300"/>
      <c r="I138" s="233"/>
      <c r="J138" s="233"/>
      <c r="K138" s="233"/>
      <c r="L138" s="355"/>
      <c r="M138" s="233"/>
      <c r="N138" s="233"/>
      <c r="O138" s="233"/>
      <c r="P138" s="233"/>
      <c r="Q138" s="294"/>
    </row>
    <row r="139" customFormat="false" ht="18" hidden="false" customHeight="false" outlineLevel="0" collapsed="false">
      <c r="A139" s="71" t="n">
        <v>30</v>
      </c>
      <c r="B139" s="356" t="s">
        <v>92</v>
      </c>
      <c r="C139" s="74" t="n">
        <v>4902577</v>
      </c>
      <c r="D139" s="130" t="s">
        <v>21</v>
      </c>
      <c r="E139" s="77" t="s">
        <v>22</v>
      </c>
      <c r="F139" s="74" t="n">
        <v>400</v>
      </c>
      <c r="G139" s="28" t="n">
        <v>995564</v>
      </c>
      <c r="H139" s="36" t="n">
        <v>995550</v>
      </c>
      <c r="I139" s="233" t="n">
        <f aca="false">G139-H139</f>
        <v>14</v>
      </c>
      <c r="J139" s="233" t="n">
        <f aca="false">$F139*I139</f>
        <v>5600</v>
      </c>
      <c r="K139" s="233" t="n">
        <f aca="false">J139/1000000</f>
        <v>0.0056</v>
      </c>
      <c r="L139" s="28" t="n">
        <v>22</v>
      </c>
      <c r="M139" s="36" t="n">
        <v>12</v>
      </c>
      <c r="N139" s="233" t="n">
        <f aca="false">L139-M139</f>
        <v>10</v>
      </c>
      <c r="O139" s="233" t="n">
        <f aca="false">$F139*N139</f>
        <v>4000</v>
      </c>
      <c r="P139" s="233" t="n">
        <f aca="false">O139/1000000</f>
        <v>0.004</v>
      </c>
      <c r="Q139" s="73"/>
    </row>
    <row r="140" customFormat="false" ht="18" hidden="false" customHeight="true" outlineLevel="0" collapsed="false">
      <c r="A140" s="71" t="n">
        <v>31</v>
      </c>
      <c r="B140" s="356" t="s">
        <v>94</v>
      </c>
      <c r="C140" s="74" t="n">
        <v>4902516</v>
      </c>
      <c r="D140" s="130" t="s">
        <v>21</v>
      </c>
      <c r="E140" s="77" t="s">
        <v>22</v>
      </c>
      <c r="F140" s="74" t="n">
        <v>-100</v>
      </c>
      <c r="G140" s="28" t="n">
        <v>999289</v>
      </c>
      <c r="H140" s="36" t="n">
        <v>999289</v>
      </c>
      <c r="I140" s="233" t="n">
        <f aca="false">G140-H140</f>
        <v>0</v>
      </c>
      <c r="J140" s="233" t="n">
        <f aca="false">$F140*I140</f>
        <v>-0</v>
      </c>
      <c r="K140" s="233" t="n">
        <f aca="false">J140/1000000</f>
        <v>-0</v>
      </c>
      <c r="L140" s="28" t="n">
        <v>999393</v>
      </c>
      <c r="M140" s="36" t="n">
        <v>999393</v>
      </c>
      <c r="N140" s="233" t="n">
        <f aca="false">L140-M140</f>
        <v>0</v>
      </c>
      <c r="O140" s="233" t="n">
        <f aca="false">$F140*N140</f>
        <v>-0</v>
      </c>
      <c r="P140" s="233" t="n">
        <f aca="false">O140/1000000</f>
        <v>-0</v>
      </c>
      <c r="Q140" s="294"/>
    </row>
    <row r="141" customFormat="false" ht="15" hidden="false" customHeight="true" outlineLevel="0" collapsed="false">
      <c r="A141" s="370"/>
      <c r="B141" s="261"/>
      <c r="C141" s="261"/>
      <c r="D141" s="261"/>
      <c r="E141" s="261"/>
      <c r="F141" s="261"/>
      <c r="G141" s="371"/>
      <c r="H141" s="372"/>
      <c r="I141" s="261"/>
      <c r="J141" s="261"/>
      <c r="K141" s="373"/>
      <c r="L141" s="370"/>
      <c r="M141" s="261"/>
      <c r="N141" s="261"/>
      <c r="O141" s="261"/>
      <c r="P141" s="373"/>
      <c r="Q141" s="50"/>
    </row>
    <row r="142" customFormat="false" ht="13.5" hidden="false" customHeight="false" outlineLevel="0" collapsed="false"/>
    <row r="143" customFormat="false" ht="20.25" hidden="false" customHeight="false" outlineLevel="0" collapsed="false">
      <c r="A143" s="117" t="s">
        <v>274</v>
      </c>
      <c r="K143" s="345" t="n">
        <f aca="false">SUM(K93:K141)</f>
        <v>-3.0536</v>
      </c>
      <c r="P143" s="345" t="n">
        <f aca="false">SUM(P93:P141)</f>
        <v>-1.2877</v>
      </c>
    </row>
    <row r="144" customFormat="false" ht="12.75" hidden="false" customHeight="false" outlineLevel="0" collapsed="false">
      <c r="A144" s="374"/>
      <c r="K144" s="85"/>
      <c r="P144" s="85"/>
    </row>
    <row r="145" customFormat="false" ht="12.75" hidden="false" customHeight="false" outlineLevel="0" collapsed="false">
      <c r="A145" s="374"/>
      <c r="K145" s="85"/>
      <c r="P145" s="85"/>
    </row>
    <row r="146" customFormat="false" ht="18" hidden="false" customHeight="false" outlineLevel="0" collapsed="false">
      <c r="A146" s="374"/>
      <c r="K146" s="85"/>
      <c r="P146" s="85"/>
      <c r="Q146" s="285" t="str">
        <f aca="false">NDPL!$Q$1</f>
        <v>SEPTEMBER-2012</v>
      </c>
    </row>
    <row r="147" customFormat="false" ht="12.75" hidden="false" customHeight="false" outlineLevel="0" collapsed="false">
      <c r="A147" s="374"/>
      <c r="K147" s="85"/>
      <c r="P147" s="85"/>
    </row>
    <row r="148" customFormat="false" ht="12.75" hidden="false" customHeight="false" outlineLevel="0" collapsed="false">
      <c r="A148" s="374"/>
      <c r="K148" s="85"/>
      <c r="P148" s="85"/>
    </row>
    <row r="149" customFormat="false" ht="12.75" hidden="false" customHeight="false" outlineLevel="0" collapsed="false">
      <c r="A149" s="374"/>
      <c r="K149" s="85"/>
      <c r="P149" s="85"/>
    </row>
    <row r="150" customFormat="false" ht="13.5" hidden="false" customHeight="false" outlineLevel="0" collapsed="false">
      <c r="A150" s="169"/>
      <c r="B150" s="14"/>
      <c r="C150" s="14"/>
      <c r="D150" s="329"/>
      <c r="E150" s="329"/>
      <c r="F150" s="265"/>
      <c r="G150" s="265"/>
      <c r="H150" s="265"/>
      <c r="I150" s="265"/>
      <c r="J150" s="265"/>
      <c r="K150" s="375"/>
    </row>
    <row r="151" customFormat="false" ht="27.75" hidden="false" customHeight="false" outlineLevel="0" collapsed="false">
      <c r="A151" s="376" t="s">
        <v>275</v>
      </c>
      <c r="B151" s="125"/>
      <c r="C151" s="121"/>
      <c r="D151" s="121"/>
      <c r="E151" s="121"/>
      <c r="F151" s="377"/>
      <c r="G151" s="377"/>
      <c r="H151" s="377"/>
      <c r="I151" s="377"/>
      <c r="J151" s="377"/>
      <c r="K151" s="378"/>
      <c r="L151" s="127"/>
      <c r="M151" s="127"/>
      <c r="N151" s="127"/>
      <c r="O151" s="127"/>
      <c r="P151" s="127"/>
      <c r="Q151" s="128"/>
    </row>
    <row r="152" customFormat="false" ht="24.75" hidden="false" customHeight="true" outlineLevel="0" collapsed="false">
      <c r="A152" s="379" t="s">
        <v>276</v>
      </c>
      <c r="B152" s="380"/>
      <c r="C152" s="380"/>
      <c r="D152" s="380"/>
      <c r="E152" s="380"/>
      <c r="F152" s="380"/>
      <c r="G152" s="380"/>
      <c r="H152" s="380"/>
      <c r="I152" s="380"/>
      <c r="J152" s="380"/>
      <c r="K152" s="381" t="n">
        <f aca="false">K87</f>
        <v>7.223866542</v>
      </c>
      <c r="L152" s="382"/>
      <c r="M152" s="382"/>
      <c r="N152" s="382"/>
      <c r="O152" s="382"/>
      <c r="P152" s="381" t="n">
        <f aca="false">P87</f>
        <v>15.647433876</v>
      </c>
      <c r="Q152" s="134"/>
    </row>
    <row r="153" customFormat="false" ht="24.75" hidden="false" customHeight="true" outlineLevel="0" collapsed="false">
      <c r="A153" s="379" t="s">
        <v>277</v>
      </c>
      <c r="B153" s="380"/>
      <c r="C153" s="380"/>
      <c r="D153" s="380"/>
      <c r="E153" s="380"/>
      <c r="F153" s="380"/>
      <c r="G153" s="380"/>
      <c r="H153" s="380"/>
      <c r="I153" s="380"/>
      <c r="J153" s="380"/>
      <c r="K153" s="381" t="n">
        <f aca="false">K143</f>
        <v>-3.0536</v>
      </c>
      <c r="L153" s="382"/>
      <c r="M153" s="382"/>
      <c r="N153" s="382"/>
      <c r="O153" s="382"/>
      <c r="P153" s="381" t="n">
        <f aca="false">P143</f>
        <v>-1.2877</v>
      </c>
      <c r="Q153" s="134"/>
    </row>
    <row r="154" customFormat="false" ht="24.75" hidden="false" customHeight="true" outlineLevel="0" collapsed="false">
      <c r="A154" s="379" t="s">
        <v>278</v>
      </c>
      <c r="B154" s="380"/>
      <c r="C154" s="380"/>
      <c r="D154" s="380"/>
      <c r="E154" s="380"/>
      <c r="F154" s="380"/>
      <c r="G154" s="380"/>
      <c r="H154" s="380"/>
      <c r="I154" s="380"/>
      <c r="J154" s="380"/>
      <c r="K154" s="381" t="n">
        <f aca="false">'ROHTAK ROAD'!K44</f>
        <v>-0.4466625</v>
      </c>
      <c r="L154" s="382"/>
      <c r="M154" s="382"/>
      <c r="N154" s="382"/>
      <c r="O154" s="382"/>
      <c r="P154" s="381" t="n">
        <f aca="false">'ROHTAK ROAD'!P44</f>
        <v>0.736725</v>
      </c>
      <c r="Q154" s="134"/>
    </row>
    <row r="155" customFormat="false" ht="24.75" hidden="false" customHeight="true" outlineLevel="0" collapsed="false">
      <c r="A155" s="379" t="s">
        <v>279</v>
      </c>
      <c r="B155" s="380"/>
      <c r="C155" s="380"/>
      <c r="D155" s="380"/>
      <c r="E155" s="380"/>
      <c r="F155" s="380"/>
      <c r="G155" s="380"/>
      <c r="H155" s="380"/>
      <c r="I155" s="380"/>
      <c r="J155" s="380"/>
      <c r="K155" s="381" t="n">
        <f aca="false">-MES!K39</f>
        <v>-0.3212</v>
      </c>
      <c r="L155" s="382"/>
      <c r="M155" s="382"/>
      <c r="N155" s="382"/>
      <c r="O155" s="382"/>
      <c r="P155" s="381" t="n">
        <f aca="false">-MES!P39</f>
        <v>-0.191</v>
      </c>
      <c r="Q155" s="134"/>
    </row>
    <row r="156" customFormat="false" ht="29.25" hidden="false" customHeight="true" outlineLevel="0" collapsed="false">
      <c r="A156" s="383" t="s">
        <v>280</v>
      </c>
      <c r="B156" s="384"/>
      <c r="C156" s="385"/>
      <c r="D156" s="385"/>
      <c r="E156" s="385"/>
      <c r="F156" s="385"/>
      <c r="G156" s="385"/>
      <c r="H156" s="385"/>
      <c r="I156" s="385"/>
      <c r="J156" s="385"/>
      <c r="K156" s="386" t="n">
        <f aca="false">SUM(K152:K155)</f>
        <v>3.402404042</v>
      </c>
      <c r="L156" s="387"/>
      <c r="M156" s="387"/>
      <c r="N156" s="387"/>
      <c r="O156" s="387"/>
      <c r="P156" s="386" t="n">
        <f aca="false">SUM(P152:P155)</f>
        <v>14.905458876</v>
      </c>
      <c r="Q156" s="139"/>
    </row>
    <row r="161" customFormat="false" ht="13.5" hidden="false" customHeight="false" outlineLevel="0" collapsed="false"/>
    <row r="162" customFormat="false" ht="12.75" hidden="false" customHeight="false" outlineLevel="0" collapsed="false">
      <c r="A162" s="141"/>
      <c r="B162" s="142"/>
      <c r="C162" s="142"/>
      <c r="D162" s="142"/>
      <c r="E162" s="142"/>
      <c r="F162" s="142"/>
      <c r="G162" s="142"/>
      <c r="H162" s="127"/>
      <c r="I162" s="127"/>
      <c r="J162" s="127"/>
      <c r="K162" s="127"/>
      <c r="L162" s="127"/>
      <c r="M162" s="127"/>
      <c r="N162" s="127"/>
      <c r="O162" s="127"/>
      <c r="P162" s="127"/>
      <c r="Q162" s="128"/>
    </row>
    <row r="163" customFormat="false" ht="26.25" hidden="false" customHeight="false" outlineLevel="0" collapsed="false">
      <c r="A163" s="388" t="s">
        <v>117</v>
      </c>
      <c r="B163" s="144"/>
      <c r="C163" s="144"/>
      <c r="D163" s="144"/>
      <c r="E163" s="144"/>
      <c r="F163" s="144"/>
      <c r="G163" s="144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12.75" hidden="false" customHeight="false" outlineLevel="0" collapsed="false">
      <c r="A164" s="145"/>
      <c r="B164" s="144"/>
      <c r="C164" s="144"/>
      <c r="D164" s="144"/>
      <c r="E164" s="144"/>
      <c r="F164" s="144"/>
      <c r="G164" s="144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15.75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7"/>
      <c r="I165" s="7"/>
      <c r="J165" s="7"/>
      <c r="K165" s="148" t="s">
        <v>118</v>
      </c>
      <c r="L165" s="7"/>
      <c r="M165" s="7"/>
      <c r="N165" s="7"/>
      <c r="O165" s="7"/>
      <c r="P165" s="148" t="s">
        <v>119</v>
      </c>
      <c r="Q165" s="134"/>
    </row>
    <row r="166" customFormat="false" ht="12.75" hidden="false" customHeight="false" outlineLevel="0" collapsed="false">
      <c r="A166" s="149"/>
      <c r="B166" s="150"/>
      <c r="C166" s="150"/>
      <c r="D166" s="150"/>
      <c r="E166" s="150"/>
      <c r="F166" s="150"/>
      <c r="G166" s="150"/>
      <c r="H166" s="7"/>
      <c r="I166" s="7"/>
      <c r="J166" s="7"/>
      <c r="K166" s="7"/>
      <c r="L166" s="7"/>
      <c r="M166" s="7"/>
      <c r="N166" s="7"/>
      <c r="O166" s="7"/>
      <c r="P166" s="7"/>
      <c r="Q166" s="134"/>
    </row>
    <row r="167" customFormat="false" ht="12.75" hidden="false" customHeight="false" outlineLevel="0" collapsed="false">
      <c r="A167" s="149"/>
      <c r="B167" s="150"/>
      <c r="C167" s="150"/>
      <c r="D167" s="150"/>
      <c r="E167" s="150"/>
      <c r="F167" s="150"/>
      <c r="G167" s="150"/>
      <c r="H167" s="7"/>
      <c r="I167" s="7"/>
      <c r="J167" s="7"/>
      <c r="K167" s="7"/>
      <c r="L167" s="7"/>
      <c r="M167" s="7"/>
      <c r="N167" s="7"/>
      <c r="O167" s="7"/>
      <c r="P167" s="7"/>
      <c r="Q167" s="134"/>
    </row>
    <row r="168" customFormat="false" ht="23.25" hidden="false" customHeight="false" outlineLevel="0" collapsed="false">
      <c r="A168" s="389" t="s">
        <v>120</v>
      </c>
      <c r="B168" s="152"/>
      <c r="C168" s="152"/>
      <c r="D168" s="153"/>
      <c r="E168" s="153"/>
      <c r="F168" s="154"/>
      <c r="G168" s="153"/>
      <c r="H168" s="7"/>
      <c r="I168" s="7"/>
      <c r="J168" s="7"/>
      <c r="K168" s="390" t="n">
        <f aca="false">K156</f>
        <v>3.402404042</v>
      </c>
      <c r="L168" s="391" t="s">
        <v>121</v>
      </c>
      <c r="M168" s="392"/>
      <c r="N168" s="392"/>
      <c r="O168" s="392"/>
      <c r="P168" s="390" t="n">
        <f aca="false">P156</f>
        <v>14.905458876</v>
      </c>
      <c r="Q168" s="393" t="s">
        <v>121</v>
      </c>
    </row>
    <row r="169" customFormat="false" ht="23.25" hidden="false" customHeight="false" outlineLevel="0" collapsed="false">
      <c r="A169" s="157"/>
      <c r="B169" s="158"/>
      <c r="C169" s="158"/>
      <c r="D169" s="144"/>
      <c r="E169" s="144"/>
      <c r="F169" s="159"/>
      <c r="G169" s="144"/>
      <c r="H169" s="7"/>
      <c r="I169" s="7"/>
      <c r="J169" s="7"/>
      <c r="K169" s="392"/>
      <c r="L169" s="394"/>
      <c r="M169" s="392"/>
      <c r="N169" s="392"/>
      <c r="O169" s="392"/>
      <c r="P169" s="392"/>
      <c r="Q169" s="395"/>
    </row>
    <row r="170" customFormat="false" ht="23.25" hidden="false" customHeight="false" outlineLevel="0" collapsed="false">
      <c r="A170" s="396" t="s">
        <v>122</v>
      </c>
      <c r="B170" s="162"/>
      <c r="C170" s="163"/>
      <c r="D170" s="144"/>
      <c r="E170" s="144"/>
      <c r="F170" s="164"/>
      <c r="G170" s="153"/>
      <c r="H170" s="7"/>
      <c r="I170" s="7"/>
      <c r="J170" s="7"/>
      <c r="K170" s="392" t="n">
        <f aca="false">'STEPPED UP GENCO'!K45</f>
        <v>0.0357569776</v>
      </c>
      <c r="L170" s="391" t="s">
        <v>121</v>
      </c>
      <c r="M170" s="392"/>
      <c r="N170" s="392"/>
      <c r="O170" s="392"/>
      <c r="P170" s="390" t="n">
        <f aca="false">'STEPPED UP GENCO'!P45</f>
        <v>-0.231937152</v>
      </c>
      <c r="Q170" s="393" t="s">
        <v>121</v>
      </c>
    </row>
    <row r="171" customFormat="false" ht="15" hidden="false" customHeight="false" outlineLevel="0" collapsed="false">
      <c r="A171" s="165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397"/>
      <c r="M171" s="7"/>
      <c r="N171" s="7"/>
      <c r="O171" s="7"/>
      <c r="P171" s="7"/>
      <c r="Q171" s="398"/>
    </row>
    <row r="172" customFormat="false" ht="15" hidden="false" customHeight="false" outlineLevel="0" collapsed="false">
      <c r="A172" s="165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397"/>
      <c r="M172" s="7"/>
      <c r="N172" s="7"/>
      <c r="O172" s="7"/>
      <c r="P172" s="7"/>
      <c r="Q172" s="398"/>
    </row>
    <row r="173" customFormat="false" ht="15" hidden="false" customHeight="false" outlineLevel="0" collapsed="false">
      <c r="A173" s="16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397"/>
      <c r="M173" s="7"/>
      <c r="N173" s="7"/>
      <c r="O173" s="7"/>
      <c r="P173" s="7"/>
      <c r="Q173" s="398"/>
    </row>
    <row r="174" customFormat="false" ht="23.25" hidden="false" customHeight="false" outlineLevel="0" collapsed="false">
      <c r="A174" s="165"/>
      <c r="B174" s="7"/>
      <c r="C174" s="7"/>
      <c r="D174" s="7"/>
      <c r="E174" s="7"/>
      <c r="F174" s="7"/>
      <c r="G174" s="7"/>
      <c r="H174" s="152"/>
      <c r="I174" s="152"/>
      <c r="J174" s="166" t="s">
        <v>123</v>
      </c>
      <c r="K174" s="399" t="n">
        <f aca="false">SUM(K168:K173)</f>
        <v>3.4381610196</v>
      </c>
      <c r="L174" s="166" t="s">
        <v>121</v>
      </c>
      <c r="M174" s="392"/>
      <c r="N174" s="392"/>
      <c r="O174" s="392"/>
      <c r="P174" s="399" t="n">
        <f aca="false">SUM(P168:P173)</f>
        <v>14.673521724</v>
      </c>
      <c r="Q174" s="166" t="s">
        <v>121</v>
      </c>
    </row>
    <row r="175" customFormat="false" ht="13.5" hidden="false" customHeight="false" outlineLevel="0" collapsed="false">
      <c r="A175" s="275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00" t="str">
        <f aca="false">NDPL!Q1</f>
        <v>SEPTEMBER-2012</v>
      </c>
    </row>
    <row r="2" customFormat="false" ht="18.75" hidden="false" customHeight="true" outlineLevel="0" collapsed="false">
      <c r="A2" s="401" t="s">
        <v>2</v>
      </c>
    </row>
    <row r="3" customFormat="false" ht="23.25" hidden="false" customHeight="false" outlineLevel="0" collapsed="false">
      <c r="A3" s="5" t="s">
        <v>281</v>
      </c>
    </row>
    <row r="4" customFormat="false" ht="24" hidden="false" customHeight="false" outlineLevel="0" collapsed="false">
      <c r="A4" s="287" t="s">
        <v>282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2</v>
      </c>
      <c r="H5" s="10" t="str">
        <f aca="false">NDPL!H5</f>
        <v>INTIAL READING 01/09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2</v>
      </c>
      <c r="M5" s="10" t="str">
        <f aca="false">NDPL!H5</f>
        <v>INTIAL READING 01/09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2"/>
      <c r="B7" s="403" t="s">
        <v>283</v>
      </c>
      <c r="C7" s="404"/>
      <c r="D7" s="404"/>
      <c r="E7" s="404"/>
      <c r="F7" s="404"/>
      <c r="G7" s="405"/>
      <c r="H7" s="406"/>
      <c r="I7" s="407"/>
      <c r="J7" s="407"/>
      <c r="K7" s="407"/>
      <c r="L7" s="408"/>
      <c r="M7" s="406"/>
      <c r="N7" s="406"/>
      <c r="O7" s="406"/>
      <c r="P7" s="406"/>
      <c r="Q7" s="23"/>
    </row>
    <row r="8" customFormat="false" ht="18" hidden="false" customHeight="true" outlineLevel="0" collapsed="false">
      <c r="A8" s="409"/>
      <c r="B8" s="410" t="s">
        <v>259</v>
      </c>
      <c r="C8" s="411"/>
      <c r="D8" s="362"/>
      <c r="E8" s="363"/>
      <c r="F8" s="412"/>
      <c r="G8" s="413"/>
      <c r="H8" s="414"/>
      <c r="I8" s="415"/>
      <c r="J8" s="415"/>
      <c r="K8" s="415"/>
      <c r="L8" s="416"/>
      <c r="M8" s="414"/>
      <c r="N8" s="417"/>
      <c r="O8" s="417"/>
      <c r="P8" s="417"/>
      <c r="Q8" s="32"/>
    </row>
    <row r="9" customFormat="false" ht="18" hidden="false" customHeight="false" outlineLevel="0" collapsed="false">
      <c r="A9" s="409" t="n">
        <v>1</v>
      </c>
      <c r="B9" s="410" t="s">
        <v>186</v>
      </c>
      <c r="C9" s="411" t="n">
        <v>4865136</v>
      </c>
      <c r="D9" s="247" t="s">
        <v>21</v>
      </c>
      <c r="E9" s="248" t="s">
        <v>22</v>
      </c>
      <c r="F9" s="418" t="n">
        <v>200</v>
      </c>
      <c r="G9" s="365" t="n">
        <v>31225</v>
      </c>
      <c r="H9" s="366" t="n">
        <v>28891</v>
      </c>
      <c r="I9" s="415" t="n">
        <f aca="false">G9-H9</f>
        <v>2334</v>
      </c>
      <c r="J9" s="415" t="n">
        <f aca="false">$F9*I9</f>
        <v>466800</v>
      </c>
      <c r="K9" s="415" t="n">
        <f aca="false">J9/1000000</f>
        <v>0.4668</v>
      </c>
      <c r="L9" s="365" t="n">
        <v>65244</v>
      </c>
      <c r="M9" s="366" t="n">
        <v>65230</v>
      </c>
      <c r="N9" s="415" t="n">
        <f aca="false">L9-M9</f>
        <v>14</v>
      </c>
      <c r="O9" s="415" t="n">
        <f aca="false">$F9*N9</f>
        <v>2800</v>
      </c>
      <c r="P9" s="415" t="n">
        <f aca="false">O9/1000000</f>
        <v>0.0028</v>
      </c>
      <c r="Q9" s="244"/>
    </row>
    <row r="10" customFormat="false" ht="18" hidden="false" customHeight="true" outlineLevel="0" collapsed="false">
      <c r="A10" s="409" t="n">
        <v>2</v>
      </c>
      <c r="B10" s="410" t="s">
        <v>187</v>
      </c>
      <c r="C10" s="411" t="n">
        <v>4865137</v>
      </c>
      <c r="D10" s="247" t="s">
        <v>21</v>
      </c>
      <c r="E10" s="248" t="s">
        <v>22</v>
      </c>
      <c r="F10" s="418" t="n">
        <v>100</v>
      </c>
      <c r="G10" s="28" t="n">
        <v>55480</v>
      </c>
      <c r="H10" s="36" t="n">
        <v>52402</v>
      </c>
      <c r="I10" s="415" t="n">
        <f aca="false">G10-H10</f>
        <v>3078</v>
      </c>
      <c r="J10" s="415" t="n">
        <f aca="false">$F10*I10</f>
        <v>307800</v>
      </c>
      <c r="K10" s="415" t="n">
        <f aca="false">J10/1000000</f>
        <v>0.3078</v>
      </c>
      <c r="L10" s="28" t="n">
        <v>126728</v>
      </c>
      <c r="M10" s="36" t="n">
        <v>126630</v>
      </c>
      <c r="N10" s="300" t="n">
        <f aca="false">L10-M10</f>
        <v>98</v>
      </c>
      <c r="O10" s="300" t="n">
        <f aca="false">$F10*N10</f>
        <v>9800</v>
      </c>
      <c r="P10" s="300" t="n">
        <f aca="false">O10/1000000</f>
        <v>0.0098</v>
      </c>
      <c r="Q10" s="32"/>
    </row>
    <row r="11" customFormat="false" ht="18" hidden="false" customHeight="false" outlineLevel="0" collapsed="false">
      <c r="A11" s="409" t="n">
        <v>3</v>
      </c>
      <c r="B11" s="410" t="s">
        <v>188</v>
      </c>
      <c r="C11" s="411" t="n">
        <v>4865138</v>
      </c>
      <c r="D11" s="247" t="s">
        <v>21</v>
      </c>
      <c r="E11" s="248" t="s">
        <v>22</v>
      </c>
      <c r="F11" s="418" t="n">
        <v>200</v>
      </c>
      <c r="G11" s="419" t="n">
        <v>987310</v>
      </c>
      <c r="H11" s="420" t="n">
        <v>987665</v>
      </c>
      <c r="I11" s="421" t="n">
        <f aca="false">G11-H11</f>
        <v>-355</v>
      </c>
      <c r="J11" s="421" t="n">
        <f aca="false">$F11*I11</f>
        <v>-71000</v>
      </c>
      <c r="K11" s="421" t="n">
        <f aca="false">J11/1000000</f>
        <v>-0.071</v>
      </c>
      <c r="L11" s="419" t="n">
        <v>3930</v>
      </c>
      <c r="M11" s="420" t="n">
        <v>3932</v>
      </c>
      <c r="N11" s="421" t="n">
        <f aca="false">L11-M11</f>
        <v>-2</v>
      </c>
      <c r="O11" s="421" t="n">
        <f aca="false">$F11*N11</f>
        <v>-400</v>
      </c>
      <c r="P11" s="421" t="n">
        <f aca="false">O11/1000000</f>
        <v>-0.0004</v>
      </c>
      <c r="Q11" s="422"/>
    </row>
    <row r="12" customFormat="false" ht="18" hidden="false" customHeight="false" outlineLevel="0" collapsed="false">
      <c r="A12" s="409" t="n">
        <v>4</v>
      </c>
      <c r="B12" s="410" t="s">
        <v>189</v>
      </c>
      <c r="C12" s="411" t="n">
        <v>4865139</v>
      </c>
      <c r="D12" s="247" t="s">
        <v>21</v>
      </c>
      <c r="E12" s="248" t="s">
        <v>22</v>
      </c>
      <c r="F12" s="418" t="n">
        <v>200</v>
      </c>
      <c r="G12" s="28" t="n">
        <v>54216</v>
      </c>
      <c r="H12" s="36" t="n">
        <v>51716</v>
      </c>
      <c r="I12" s="415" t="n">
        <f aca="false">G12-H12</f>
        <v>2500</v>
      </c>
      <c r="J12" s="415" t="n">
        <f aca="false">$F12*I12</f>
        <v>500000</v>
      </c>
      <c r="K12" s="415" t="n">
        <f aca="false">J12/1000000</f>
        <v>0.5</v>
      </c>
      <c r="L12" s="28" t="n">
        <v>82235</v>
      </c>
      <c r="M12" s="36" t="n">
        <v>82207</v>
      </c>
      <c r="N12" s="300" t="n">
        <f aca="false">L12-M12</f>
        <v>28</v>
      </c>
      <c r="O12" s="300" t="n">
        <f aca="false">$F12*N12</f>
        <v>5600</v>
      </c>
      <c r="P12" s="300" t="n">
        <f aca="false">O12/1000000</f>
        <v>0.0056</v>
      </c>
      <c r="Q12" s="246"/>
    </row>
    <row r="13" customFormat="false" ht="18" hidden="false" customHeight="true" outlineLevel="0" collapsed="false">
      <c r="A13" s="409" t="n">
        <v>5</v>
      </c>
      <c r="B13" s="410" t="s">
        <v>190</v>
      </c>
      <c r="C13" s="411" t="n">
        <v>4864948</v>
      </c>
      <c r="D13" s="247" t="s">
        <v>21</v>
      </c>
      <c r="E13" s="248" t="s">
        <v>22</v>
      </c>
      <c r="F13" s="418" t="n">
        <v>1000</v>
      </c>
      <c r="G13" s="28" t="n">
        <v>71742</v>
      </c>
      <c r="H13" s="36" t="n">
        <v>70590</v>
      </c>
      <c r="I13" s="415" t="n">
        <f aca="false">G13-H13</f>
        <v>1152</v>
      </c>
      <c r="J13" s="415" t="n">
        <f aca="false">$F13*I13</f>
        <v>1152000</v>
      </c>
      <c r="K13" s="415" t="n">
        <f aca="false">J13/1000000</f>
        <v>1.152</v>
      </c>
      <c r="L13" s="28" t="n">
        <v>737</v>
      </c>
      <c r="M13" s="36" t="n">
        <v>732</v>
      </c>
      <c r="N13" s="300" t="n">
        <f aca="false">L13-M13</f>
        <v>5</v>
      </c>
      <c r="O13" s="300" t="n">
        <f aca="false">$F13*N13</f>
        <v>5000</v>
      </c>
      <c r="P13" s="300" t="n">
        <f aca="false">O13/1000000</f>
        <v>0.005</v>
      </c>
      <c r="Q13" s="32"/>
    </row>
    <row r="14" customFormat="false" ht="18" hidden="false" customHeight="true" outlineLevel="0" collapsed="false">
      <c r="A14" s="409" t="n">
        <v>6</v>
      </c>
      <c r="B14" s="410" t="s">
        <v>191</v>
      </c>
      <c r="C14" s="411" t="n">
        <v>4864949</v>
      </c>
      <c r="D14" s="247" t="s">
        <v>21</v>
      </c>
      <c r="E14" s="248" t="s">
        <v>22</v>
      </c>
      <c r="F14" s="418" t="n">
        <v>1000</v>
      </c>
      <c r="G14" s="28" t="n">
        <v>11042</v>
      </c>
      <c r="H14" s="36" t="n">
        <v>10876</v>
      </c>
      <c r="I14" s="415" t="n">
        <f aca="false">G14-H14</f>
        <v>166</v>
      </c>
      <c r="J14" s="415" t="n">
        <f aca="false">$F14*I14</f>
        <v>166000</v>
      </c>
      <c r="K14" s="415" t="n">
        <f aca="false">J14/1000000</f>
        <v>0.166</v>
      </c>
      <c r="L14" s="28" t="n">
        <v>367</v>
      </c>
      <c r="M14" s="36" t="n">
        <v>366</v>
      </c>
      <c r="N14" s="300" t="n">
        <f aca="false">L14-M14</f>
        <v>1</v>
      </c>
      <c r="O14" s="300" t="n">
        <f aca="false">$F14*N14</f>
        <v>1000</v>
      </c>
      <c r="P14" s="300" t="n">
        <f aca="false">O14/1000000</f>
        <v>0.001</v>
      </c>
      <c r="Q14" s="42"/>
    </row>
    <row r="15" customFormat="false" ht="18" hidden="false" customHeight="true" outlineLevel="0" collapsed="false">
      <c r="A15" s="409" t="n">
        <v>7</v>
      </c>
      <c r="B15" s="184" t="s">
        <v>192</v>
      </c>
      <c r="C15" s="185" t="n">
        <v>5128434</v>
      </c>
      <c r="D15" s="247" t="s">
        <v>21</v>
      </c>
      <c r="E15" s="248" t="s">
        <v>22</v>
      </c>
      <c r="F15" s="188" t="n">
        <v>800</v>
      </c>
      <c r="G15" s="28" t="n">
        <v>992167</v>
      </c>
      <c r="H15" s="36" t="n">
        <v>992839</v>
      </c>
      <c r="I15" s="415" t="n">
        <f aca="false">G15-H15</f>
        <v>-672</v>
      </c>
      <c r="J15" s="415" t="n">
        <f aca="false">$F15*I15</f>
        <v>-537600</v>
      </c>
      <c r="K15" s="415" t="n">
        <f aca="false">J15/1000000</f>
        <v>-0.5376</v>
      </c>
      <c r="L15" s="28" t="n">
        <v>997528</v>
      </c>
      <c r="M15" s="36" t="n">
        <v>997580</v>
      </c>
      <c r="N15" s="300" t="n">
        <f aca="false">L15-M15</f>
        <v>-52</v>
      </c>
      <c r="O15" s="300" t="n">
        <f aca="false">$F15*N15</f>
        <v>-41600</v>
      </c>
      <c r="P15" s="300" t="n">
        <f aca="false">O15/1000000</f>
        <v>-0.0416</v>
      </c>
      <c r="Q15" s="32"/>
    </row>
    <row r="16" customFormat="false" ht="18" hidden="false" customHeight="true" outlineLevel="0" collapsed="false">
      <c r="A16" s="409" t="n">
        <v>8</v>
      </c>
      <c r="B16" s="184" t="s">
        <v>193</v>
      </c>
      <c r="C16" s="185" t="n">
        <v>5128430</v>
      </c>
      <c r="D16" s="247" t="s">
        <v>21</v>
      </c>
      <c r="E16" s="248" t="s">
        <v>22</v>
      </c>
      <c r="F16" s="188" t="n">
        <v>800</v>
      </c>
      <c r="G16" s="28" t="n">
        <v>999350</v>
      </c>
      <c r="H16" s="36" t="n">
        <v>999723</v>
      </c>
      <c r="I16" s="415" t="n">
        <f aca="false">G16-H16</f>
        <v>-373</v>
      </c>
      <c r="J16" s="415" t="n">
        <f aca="false">$F16*I16</f>
        <v>-298400</v>
      </c>
      <c r="K16" s="415" t="n">
        <f aca="false">J16/1000000</f>
        <v>-0.2984</v>
      </c>
      <c r="L16" s="28" t="n">
        <v>999526</v>
      </c>
      <c r="M16" s="36" t="n">
        <v>999560</v>
      </c>
      <c r="N16" s="300" t="n">
        <f aca="false">L16-M16</f>
        <v>-34</v>
      </c>
      <c r="O16" s="300" t="n">
        <f aca="false">$F16*N16</f>
        <v>-27200</v>
      </c>
      <c r="P16" s="300" t="n">
        <f aca="false">O16/1000000</f>
        <v>-0.0272</v>
      </c>
      <c r="Q16" s="32"/>
    </row>
    <row r="17" customFormat="false" ht="18" hidden="false" customHeight="true" outlineLevel="0" collapsed="false">
      <c r="A17" s="409" t="n">
        <v>9</v>
      </c>
      <c r="B17" s="184" t="s">
        <v>194</v>
      </c>
      <c r="C17" s="185" t="n">
        <v>5128445</v>
      </c>
      <c r="D17" s="247" t="s">
        <v>21</v>
      </c>
      <c r="E17" s="248" t="s">
        <v>22</v>
      </c>
      <c r="F17" s="188" t="n">
        <v>800</v>
      </c>
      <c r="G17" s="28" t="n">
        <v>3248</v>
      </c>
      <c r="H17" s="36" t="n">
        <v>3503</v>
      </c>
      <c r="I17" s="415" t="n">
        <f aca="false">G17-H17</f>
        <v>-255</v>
      </c>
      <c r="J17" s="415" t="n">
        <f aca="false">$F17*I17</f>
        <v>-204000</v>
      </c>
      <c r="K17" s="415" t="n">
        <f aca="false">J17/1000000</f>
        <v>-0.204</v>
      </c>
      <c r="L17" s="28" t="n">
        <v>405</v>
      </c>
      <c r="M17" s="36" t="n">
        <v>418</v>
      </c>
      <c r="N17" s="300" t="n">
        <f aca="false">L17-M17</f>
        <v>-13</v>
      </c>
      <c r="O17" s="300" t="n">
        <f aca="false">$F17*N17</f>
        <v>-10400</v>
      </c>
      <c r="P17" s="300" t="n">
        <f aca="false">O17/1000000</f>
        <v>-0.0104</v>
      </c>
      <c r="Q17" s="42"/>
    </row>
    <row r="18" customFormat="false" ht="18" hidden="false" customHeight="true" outlineLevel="0" collapsed="false">
      <c r="A18" s="409"/>
      <c r="B18" s="423" t="s">
        <v>284</v>
      </c>
      <c r="C18" s="411"/>
      <c r="D18" s="247"/>
      <c r="E18" s="248"/>
      <c r="F18" s="418"/>
      <c r="G18" s="424"/>
      <c r="H18" s="425"/>
      <c r="I18" s="421"/>
      <c r="J18" s="421"/>
      <c r="K18" s="421"/>
      <c r="L18" s="426"/>
      <c r="M18" s="417"/>
      <c r="N18" s="300"/>
      <c r="O18" s="300"/>
      <c r="P18" s="300"/>
      <c r="Q18" s="32"/>
    </row>
    <row r="19" customFormat="false" ht="18" hidden="false" customHeight="true" outlineLevel="0" collapsed="false">
      <c r="A19" s="409" t="n">
        <v>10</v>
      </c>
      <c r="B19" s="410" t="s">
        <v>285</v>
      </c>
      <c r="C19" s="411" t="n">
        <v>4865124</v>
      </c>
      <c r="D19" s="362" t="s">
        <v>21</v>
      </c>
      <c r="E19" s="248" t="s">
        <v>22</v>
      </c>
      <c r="F19" s="418" t="n">
        <v>100</v>
      </c>
      <c r="G19" s="28" t="n">
        <v>998436</v>
      </c>
      <c r="H19" s="36" t="n">
        <v>998427</v>
      </c>
      <c r="I19" s="421" t="n">
        <f aca="false">G19-H19</f>
        <v>9</v>
      </c>
      <c r="J19" s="421" t="n">
        <f aca="false">$F19*I19</f>
        <v>900</v>
      </c>
      <c r="K19" s="421" t="n">
        <f aca="false">J19/1000000</f>
        <v>0.0009</v>
      </c>
      <c r="L19" s="28" t="n">
        <v>328923</v>
      </c>
      <c r="M19" s="36" t="n">
        <v>322889</v>
      </c>
      <c r="N19" s="300" t="n">
        <f aca="false">L19-M19</f>
        <v>6034</v>
      </c>
      <c r="O19" s="300" t="n">
        <f aca="false">$F19*N19</f>
        <v>603400</v>
      </c>
      <c r="P19" s="300" t="n">
        <f aca="false">O19/1000000</f>
        <v>0.6034</v>
      </c>
      <c r="Q19" s="32"/>
    </row>
    <row r="20" customFormat="false" ht="18" hidden="false" customHeight="true" outlineLevel="0" collapsed="false">
      <c r="A20" s="409" t="n">
        <v>11</v>
      </c>
      <c r="B20" s="410" t="s">
        <v>286</v>
      </c>
      <c r="C20" s="411" t="n">
        <v>4865125</v>
      </c>
      <c r="D20" s="247" t="s">
        <v>21</v>
      </c>
      <c r="E20" s="248" t="s">
        <v>22</v>
      </c>
      <c r="F20" s="418" t="n">
        <v>100</v>
      </c>
      <c r="G20" s="28" t="n">
        <v>7124</v>
      </c>
      <c r="H20" s="36" t="n">
        <v>7124</v>
      </c>
      <c r="I20" s="421" t="n">
        <f aca="false">G20-H20</f>
        <v>0</v>
      </c>
      <c r="J20" s="421" t="n">
        <f aca="false">$F20*I20</f>
        <v>0</v>
      </c>
      <c r="K20" s="421" t="n">
        <f aca="false">J20/1000000</f>
        <v>0</v>
      </c>
      <c r="L20" s="28" t="n">
        <v>463243</v>
      </c>
      <c r="M20" s="36" t="n">
        <v>455377</v>
      </c>
      <c r="N20" s="300" t="n">
        <f aca="false">L20-M20</f>
        <v>7866</v>
      </c>
      <c r="O20" s="300" t="n">
        <f aca="false">$F20*N20</f>
        <v>786600</v>
      </c>
      <c r="P20" s="300" t="n">
        <f aca="false">O20/1000000</f>
        <v>0.7866</v>
      </c>
      <c r="Q20" s="32"/>
    </row>
    <row r="21" customFormat="false" ht="18" hidden="false" customHeight="true" outlineLevel="0" collapsed="false">
      <c r="A21" s="409" t="n">
        <v>12</v>
      </c>
      <c r="B21" s="363" t="s">
        <v>287</v>
      </c>
      <c r="C21" s="411" t="n">
        <v>4865126</v>
      </c>
      <c r="D21" s="247" t="s">
        <v>21</v>
      </c>
      <c r="E21" s="248" t="s">
        <v>22</v>
      </c>
      <c r="F21" s="418" t="n">
        <v>100</v>
      </c>
      <c r="G21" s="28" t="n">
        <v>11300</v>
      </c>
      <c r="H21" s="36" t="n">
        <v>11300</v>
      </c>
      <c r="I21" s="421" t="n">
        <f aca="false">G21-H21</f>
        <v>0</v>
      </c>
      <c r="J21" s="421" t="n">
        <f aca="false">$F21*I21</f>
        <v>0</v>
      </c>
      <c r="K21" s="421" t="n">
        <f aca="false">J21/1000000</f>
        <v>0</v>
      </c>
      <c r="L21" s="28" t="n">
        <v>259372</v>
      </c>
      <c r="M21" s="36" t="n">
        <v>251732</v>
      </c>
      <c r="N21" s="300" t="n">
        <f aca="false">L21-M21</f>
        <v>7640</v>
      </c>
      <c r="O21" s="300" t="n">
        <f aca="false">$F21*N21</f>
        <v>764000</v>
      </c>
      <c r="P21" s="300" t="n">
        <f aca="false">O21/1000000</f>
        <v>0.764</v>
      </c>
      <c r="Q21" s="32"/>
    </row>
    <row r="22" customFormat="false" ht="18" hidden="false" customHeight="true" outlineLevel="0" collapsed="false">
      <c r="A22" s="409" t="n">
        <v>13</v>
      </c>
      <c r="B22" s="410" t="s">
        <v>288</v>
      </c>
      <c r="C22" s="411" t="n">
        <v>4865127</v>
      </c>
      <c r="D22" s="247" t="s">
        <v>21</v>
      </c>
      <c r="E22" s="248" t="s">
        <v>22</v>
      </c>
      <c r="F22" s="418" t="n">
        <v>100</v>
      </c>
      <c r="G22" s="28" t="n">
        <v>5391</v>
      </c>
      <c r="H22" s="36" t="n">
        <v>5392</v>
      </c>
      <c r="I22" s="421" t="n">
        <f aca="false">G22-H22</f>
        <v>-1</v>
      </c>
      <c r="J22" s="421" t="n">
        <f aca="false">$F22*I22</f>
        <v>-100</v>
      </c>
      <c r="K22" s="421" t="n">
        <f aca="false">J22/1000000</f>
        <v>-0.0001</v>
      </c>
      <c r="L22" s="28" t="n">
        <v>334089</v>
      </c>
      <c r="M22" s="36" t="n">
        <v>331541</v>
      </c>
      <c r="N22" s="300" t="n">
        <f aca="false">L22-M22</f>
        <v>2548</v>
      </c>
      <c r="O22" s="300" t="n">
        <f aca="false">$F22*N22</f>
        <v>254800</v>
      </c>
      <c r="P22" s="300" t="n">
        <f aca="false">O22/1000000</f>
        <v>0.2548</v>
      </c>
      <c r="Q22" s="32"/>
    </row>
    <row r="23" customFormat="false" ht="18" hidden="false" customHeight="true" outlineLevel="0" collapsed="false">
      <c r="A23" s="409" t="n">
        <v>14</v>
      </c>
      <c r="B23" s="410" t="s">
        <v>289</v>
      </c>
      <c r="C23" s="411" t="n">
        <v>4865128</v>
      </c>
      <c r="D23" s="247" t="s">
        <v>21</v>
      </c>
      <c r="E23" s="248" t="s">
        <v>22</v>
      </c>
      <c r="F23" s="418" t="n">
        <v>100</v>
      </c>
      <c r="G23" s="28" t="n">
        <v>998654</v>
      </c>
      <c r="H23" s="36" t="n">
        <v>998654</v>
      </c>
      <c r="I23" s="421" t="n">
        <f aca="false">G23-H23</f>
        <v>0</v>
      </c>
      <c r="J23" s="421" t="n">
        <f aca="false">$F23*I23</f>
        <v>0</v>
      </c>
      <c r="K23" s="421" t="n">
        <f aca="false">J23/1000000</f>
        <v>0</v>
      </c>
      <c r="L23" s="28" t="n">
        <v>266025</v>
      </c>
      <c r="M23" s="36" t="n">
        <v>260273</v>
      </c>
      <c r="N23" s="300" t="n">
        <f aca="false">L23-M23</f>
        <v>5752</v>
      </c>
      <c r="O23" s="300" t="n">
        <f aca="false">$F23*N23</f>
        <v>575200</v>
      </c>
      <c r="P23" s="300" t="n">
        <f aca="false">O23/1000000</f>
        <v>0.5752</v>
      </c>
      <c r="Q23" s="32"/>
    </row>
    <row r="24" customFormat="false" ht="18" hidden="false" customHeight="true" outlineLevel="0" collapsed="false">
      <c r="A24" s="409" t="n">
        <v>15</v>
      </c>
      <c r="B24" s="410" t="s">
        <v>290</v>
      </c>
      <c r="C24" s="411" t="n">
        <v>4865129</v>
      </c>
      <c r="D24" s="362" t="s">
        <v>21</v>
      </c>
      <c r="E24" s="248" t="s">
        <v>22</v>
      </c>
      <c r="F24" s="418" t="n">
        <v>100</v>
      </c>
      <c r="G24" s="28" t="n">
        <v>340</v>
      </c>
      <c r="H24" s="36" t="n">
        <v>340</v>
      </c>
      <c r="I24" s="421" t="n">
        <f aca="false">G24-H24</f>
        <v>0</v>
      </c>
      <c r="J24" s="421" t="n">
        <f aca="false">$F24*I24</f>
        <v>0</v>
      </c>
      <c r="K24" s="421" t="n">
        <f aca="false">J24/1000000</f>
        <v>0</v>
      </c>
      <c r="L24" s="28" t="n">
        <v>158055</v>
      </c>
      <c r="M24" s="36" t="n">
        <v>153093</v>
      </c>
      <c r="N24" s="300" t="n">
        <f aca="false">L24-M24</f>
        <v>4962</v>
      </c>
      <c r="O24" s="300" t="n">
        <f aca="false">$F24*N24</f>
        <v>496200</v>
      </c>
      <c r="P24" s="300" t="n">
        <f aca="false">O24/1000000</f>
        <v>0.4962</v>
      </c>
      <c r="Q24" s="32"/>
    </row>
    <row r="25" customFormat="false" ht="18" hidden="false" customHeight="true" outlineLevel="0" collapsed="false">
      <c r="A25" s="409" t="n">
        <v>16</v>
      </c>
      <c r="B25" s="410" t="s">
        <v>291</v>
      </c>
      <c r="C25" s="411" t="n">
        <v>4865130</v>
      </c>
      <c r="D25" s="247" t="s">
        <v>21</v>
      </c>
      <c r="E25" s="248" t="s">
        <v>22</v>
      </c>
      <c r="F25" s="418" t="n">
        <v>100</v>
      </c>
      <c r="G25" s="28" t="n">
        <v>13120</v>
      </c>
      <c r="H25" s="36" t="n">
        <v>13120</v>
      </c>
      <c r="I25" s="421" t="n">
        <f aca="false">G25-H25</f>
        <v>0</v>
      </c>
      <c r="J25" s="421" t="n">
        <f aca="false">$F25*I25</f>
        <v>0</v>
      </c>
      <c r="K25" s="421" t="n">
        <f aca="false">J25/1000000</f>
        <v>0</v>
      </c>
      <c r="L25" s="28" t="n">
        <v>239342</v>
      </c>
      <c r="M25" s="36" t="n">
        <v>231315</v>
      </c>
      <c r="N25" s="300" t="n">
        <f aca="false">L25-M25</f>
        <v>8027</v>
      </c>
      <c r="O25" s="300" t="n">
        <f aca="false">$F25*N25</f>
        <v>802700</v>
      </c>
      <c r="P25" s="300" t="n">
        <f aca="false">O25/1000000</f>
        <v>0.8027</v>
      </c>
      <c r="Q25" s="32"/>
    </row>
    <row r="26" customFormat="false" ht="18" hidden="false" customHeight="true" outlineLevel="0" collapsed="false">
      <c r="A26" s="409" t="n">
        <v>17</v>
      </c>
      <c r="B26" s="410" t="s">
        <v>292</v>
      </c>
      <c r="C26" s="411" t="n">
        <v>4865131</v>
      </c>
      <c r="D26" s="247" t="s">
        <v>21</v>
      </c>
      <c r="E26" s="248" t="s">
        <v>22</v>
      </c>
      <c r="F26" s="418" t="n">
        <v>100</v>
      </c>
      <c r="G26" s="28" t="n">
        <v>13831</v>
      </c>
      <c r="H26" s="36" t="n">
        <v>13782</v>
      </c>
      <c r="I26" s="421" t="n">
        <f aca="false">G26-H26</f>
        <v>49</v>
      </c>
      <c r="J26" s="421" t="n">
        <f aca="false">$F26*I26</f>
        <v>4900</v>
      </c>
      <c r="K26" s="421" t="n">
        <f aca="false">J26/1000000</f>
        <v>0.0049</v>
      </c>
      <c r="L26" s="28" t="n">
        <v>275334</v>
      </c>
      <c r="M26" s="36" t="n">
        <v>269623</v>
      </c>
      <c r="N26" s="300" t="n">
        <f aca="false">L26-M26</f>
        <v>5711</v>
      </c>
      <c r="O26" s="300" t="n">
        <f aca="false">$F26*N26</f>
        <v>571100</v>
      </c>
      <c r="P26" s="300" t="n">
        <f aca="false">O26/1000000</f>
        <v>0.5711</v>
      </c>
      <c r="Q26" s="32"/>
    </row>
    <row r="27" customFormat="false" ht="18" hidden="false" customHeight="true" outlineLevel="0" collapsed="false">
      <c r="A27" s="409"/>
      <c r="B27" s="427" t="s">
        <v>293</v>
      </c>
      <c r="C27" s="411"/>
      <c r="D27" s="247"/>
      <c r="E27" s="248"/>
      <c r="F27" s="418"/>
      <c r="G27" s="424"/>
      <c r="H27" s="425"/>
      <c r="I27" s="421"/>
      <c r="J27" s="421"/>
      <c r="K27" s="421"/>
      <c r="L27" s="426"/>
      <c r="M27" s="417"/>
      <c r="N27" s="300"/>
      <c r="O27" s="300"/>
      <c r="P27" s="300"/>
      <c r="Q27" s="32"/>
    </row>
    <row r="28" customFormat="false" ht="18" hidden="false" customHeight="true" outlineLevel="0" collapsed="false">
      <c r="A28" s="409" t="n">
        <v>18</v>
      </c>
      <c r="B28" s="410" t="s">
        <v>294</v>
      </c>
      <c r="C28" s="411" t="n">
        <v>4865037</v>
      </c>
      <c r="D28" s="247" t="s">
        <v>21</v>
      </c>
      <c r="E28" s="248" t="s">
        <v>22</v>
      </c>
      <c r="F28" s="418" t="n">
        <v>1100</v>
      </c>
      <c r="G28" s="28" t="n">
        <v>0</v>
      </c>
      <c r="H28" s="36" t="n">
        <v>0</v>
      </c>
      <c r="I28" s="421" t="n">
        <f aca="false">G28-H28</f>
        <v>0</v>
      </c>
      <c r="J28" s="421" t="n">
        <f aca="false">$F28*I28</f>
        <v>0</v>
      </c>
      <c r="K28" s="421" t="n">
        <f aca="false">J28/1000000</f>
        <v>0</v>
      </c>
      <c r="L28" s="28" t="n">
        <v>61635</v>
      </c>
      <c r="M28" s="36" t="n">
        <v>60698</v>
      </c>
      <c r="N28" s="300" t="n">
        <f aca="false">L28-M28</f>
        <v>937</v>
      </c>
      <c r="O28" s="300" t="n">
        <f aca="false">$F28*N28</f>
        <v>1030700</v>
      </c>
      <c r="P28" s="300" t="n">
        <f aca="false">O28/1000000</f>
        <v>1.0307</v>
      </c>
      <c r="Q28" s="32"/>
    </row>
    <row r="29" customFormat="false" ht="18" hidden="false" customHeight="true" outlineLevel="0" collapsed="false">
      <c r="A29" s="409" t="n">
        <v>19</v>
      </c>
      <c r="B29" s="410" t="s">
        <v>295</v>
      </c>
      <c r="C29" s="411" t="n">
        <v>4865038</v>
      </c>
      <c r="D29" s="247" t="s">
        <v>21</v>
      </c>
      <c r="E29" s="248" t="s">
        <v>22</v>
      </c>
      <c r="F29" s="418" t="n">
        <v>1000</v>
      </c>
      <c r="G29" s="28" t="n">
        <v>4737</v>
      </c>
      <c r="H29" s="36" t="n">
        <v>4783</v>
      </c>
      <c r="I29" s="421" t="n">
        <f aca="false">G29-H29</f>
        <v>-46</v>
      </c>
      <c r="J29" s="421" t="n">
        <f aca="false">$F29*I29</f>
        <v>-46000</v>
      </c>
      <c r="K29" s="421" t="n">
        <f aca="false">J29/1000000</f>
        <v>-0.046</v>
      </c>
      <c r="L29" s="28" t="n">
        <v>36431</v>
      </c>
      <c r="M29" s="36" t="n">
        <v>36576</v>
      </c>
      <c r="N29" s="300" t="n">
        <f aca="false">L29-M29</f>
        <v>-145</v>
      </c>
      <c r="O29" s="300" t="n">
        <f aca="false">$F29*N29</f>
        <v>-145000</v>
      </c>
      <c r="P29" s="300" t="n">
        <f aca="false">O29/1000000</f>
        <v>-0.145</v>
      </c>
      <c r="Q29" s="32"/>
    </row>
    <row r="30" customFormat="false" ht="18" hidden="false" customHeight="true" outlineLevel="0" collapsed="false">
      <c r="A30" s="409" t="n">
        <v>20</v>
      </c>
      <c r="B30" s="410" t="s">
        <v>296</v>
      </c>
      <c r="C30" s="411" t="n">
        <v>4865039</v>
      </c>
      <c r="D30" s="247" t="s">
        <v>21</v>
      </c>
      <c r="E30" s="248" t="s">
        <v>22</v>
      </c>
      <c r="F30" s="418" t="n">
        <v>1100</v>
      </c>
      <c r="G30" s="28" t="n">
        <v>0</v>
      </c>
      <c r="H30" s="36" t="n">
        <v>0</v>
      </c>
      <c r="I30" s="421" t="n">
        <f aca="false">G30-H30</f>
        <v>0</v>
      </c>
      <c r="J30" s="421" t="n">
        <f aca="false">$F30*I30</f>
        <v>0</v>
      </c>
      <c r="K30" s="421" t="n">
        <f aca="false">J30/1000000</f>
        <v>0</v>
      </c>
      <c r="L30" s="28" t="n">
        <v>140596</v>
      </c>
      <c r="M30" s="36" t="n">
        <v>138469</v>
      </c>
      <c r="N30" s="300" t="n">
        <f aca="false">L30-M30</f>
        <v>2127</v>
      </c>
      <c r="O30" s="300" t="n">
        <f aca="false">$F30*N30</f>
        <v>2339700</v>
      </c>
      <c r="P30" s="300" t="n">
        <f aca="false">O30/1000000</f>
        <v>2.3397</v>
      </c>
      <c r="Q30" s="32"/>
    </row>
    <row r="31" customFormat="false" ht="18" hidden="false" customHeight="true" outlineLevel="0" collapsed="false">
      <c r="A31" s="409" t="n">
        <v>21</v>
      </c>
      <c r="B31" s="363" t="s">
        <v>297</v>
      </c>
      <c r="C31" s="411" t="n">
        <v>4865040</v>
      </c>
      <c r="D31" s="247" t="s">
        <v>21</v>
      </c>
      <c r="E31" s="248" t="s">
        <v>22</v>
      </c>
      <c r="F31" s="418" t="n">
        <v>1000</v>
      </c>
      <c r="G31" s="28" t="n">
        <v>9314</v>
      </c>
      <c r="H31" s="36" t="n">
        <v>9282</v>
      </c>
      <c r="I31" s="421" t="n">
        <f aca="false">G31-H31</f>
        <v>32</v>
      </c>
      <c r="J31" s="421" t="n">
        <f aca="false">$F31*I31</f>
        <v>32000</v>
      </c>
      <c r="K31" s="421" t="n">
        <f aca="false">J31/1000000</f>
        <v>0.032</v>
      </c>
      <c r="L31" s="28" t="n">
        <v>50427</v>
      </c>
      <c r="M31" s="36" t="n">
        <v>49958</v>
      </c>
      <c r="N31" s="300" t="n">
        <f aca="false">L31-M31</f>
        <v>469</v>
      </c>
      <c r="O31" s="300" t="n">
        <f aca="false">$F31*N31</f>
        <v>469000</v>
      </c>
      <c r="P31" s="300" t="n">
        <f aca="false">O31/1000000</f>
        <v>0.469</v>
      </c>
      <c r="Q31" s="32"/>
    </row>
    <row r="32" customFormat="false" ht="18" hidden="false" customHeight="true" outlineLevel="0" collapsed="false">
      <c r="A32" s="409"/>
      <c r="B32" s="427"/>
      <c r="C32" s="411"/>
      <c r="D32" s="247"/>
      <c r="E32" s="248"/>
      <c r="F32" s="418"/>
      <c r="G32" s="424"/>
      <c r="H32" s="417"/>
      <c r="I32" s="415"/>
      <c r="J32" s="415"/>
      <c r="K32" s="428" t="n">
        <f aca="false">SUM(K28:K31)</f>
        <v>-0.014</v>
      </c>
      <c r="L32" s="429"/>
      <c r="M32" s="417"/>
      <c r="N32" s="300"/>
      <c r="O32" s="300"/>
      <c r="P32" s="430" t="n">
        <f aca="false">SUM(P28:P31)</f>
        <v>3.6944</v>
      </c>
      <c r="Q32" s="32"/>
    </row>
    <row r="33" customFormat="false" ht="18" hidden="false" customHeight="true" outlineLevel="0" collapsed="false">
      <c r="A33" s="409"/>
      <c r="B33" s="423" t="s">
        <v>161</v>
      </c>
      <c r="C33" s="411"/>
      <c r="D33" s="362"/>
      <c r="E33" s="248"/>
      <c r="F33" s="418"/>
      <c r="G33" s="424"/>
      <c r="H33" s="417"/>
      <c r="I33" s="415"/>
      <c r="J33" s="415"/>
      <c r="K33" s="415"/>
      <c r="L33" s="429"/>
      <c r="M33" s="417"/>
      <c r="N33" s="300"/>
      <c r="O33" s="300"/>
      <c r="P33" s="300"/>
      <c r="Q33" s="32"/>
    </row>
    <row r="34" customFormat="false" ht="18" hidden="false" customHeight="true" outlineLevel="0" collapsed="false">
      <c r="A34" s="409" t="n">
        <v>22</v>
      </c>
      <c r="B34" s="410" t="s">
        <v>260</v>
      </c>
      <c r="C34" s="411" t="n">
        <v>4864845</v>
      </c>
      <c r="D34" s="247" t="s">
        <v>21</v>
      </c>
      <c r="E34" s="248" t="s">
        <v>22</v>
      </c>
      <c r="F34" s="418" t="n">
        <v>1000</v>
      </c>
      <c r="G34" s="28" t="n">
        <v>677</v>
      </c>
      <c r="H34" s="36" t="n">
        <v>672</v>
      </c>
      <c r="I34" s="415" t="n">
        <f aca="false">G34-H34</f>
        <v>5</v>
      </c>
      <c r="J34" s="415" t="n">
        <f aca="false">$F34*I34</f>
        <v>5000</v>
      </c>
      <c r="K34" s="415" t="n">
        <f aca="false">J34/1000000</f>
        <v>0.005</v>
      </c>
      <c r="L34" s="28" t="n">
        <v>72531</v>
      </c>
      <c r="M34" s="36" t="n">
        <v>72542</v>
      </c>
      <c r="N34" s="300" t="n">
        <f aca="false">L34-M34</f>
        <v>-11</v>
      </c>
      <c r="O34" s="300" t="n">
        <f aca="false">$F34*N34</f>
        <v>-11000</v>
      </c>
      <c r="P34" s="300" t="n">
        <f aca="false">O34/1000000</f>
        <v>-0.011</v>
      </c>
      <c r="Q34" s="431"/>
    </row>
    <row r="35" customFormat="false" ht="18" hidden="false" customHeight="true" outlineLevel="0" collapsed="false">
      <c r="A35" s="409" t="n">
        <v>23</v>
      </c>
      <c r="B35" s="410" t="s">
        <v>261</v>
      </c>
      <c r="C35" s="411" t="n">
        <v>4864852</v>
      </c>
      <c r="D35" s="247" t="s">
        <v>21</v>
      </c>
      <c r="E35" s="248" t="s">
        <v>22</v>
      </c>
      <c r="F35" s="418" t="n">
        <v>1000</v>
      </c>
      <c r="G35" s="28" t="n">
        <v>7956</v>
      </c>
      <c r="H35" s="36" t="n">
        <v>7472</v>
      </c>
      <c r="I35" s="415" t="n">
        <f aca="false">G35-H35</f>
        <v>484</v>
      </c>
      <c r="J35" s="415" t="n">
        <f aca="false">$F35*I35</f>
        <v>484000</v>
      </c>
      <c r="K35" s="415" t="n">
        <f aca="false">J35/1000000</f>
        <v>0.484</v>
      </c>
      <c r="L35" s="28" t="n">
        <v>2209</v>
      </c>
      <c r="M35" s="36" t="n">
        <v>2200</v>
      </c>
      <c r="N35" s="300" t="n">
        <f aca="false">L35-M35</f>
        <v>9</v>
      </c>
      <c r="O35" s="300" t="n">
        <f aca="false">$F35*N35</f>
        <v>9000</v>
      </c>
      <c r="P35" s="300" t="n">
        <f aca="false">O35/1000000</f>
        <v>0.009</v>
      </c>
      <c r="Q35" s="32"/>
    </row>
    <row r="36" customFormat="false" ht="18" hidden="false" customHeight="true" outlineLevel="0" collapsed="false">
      <c r="A36" s="409" t="n">
        <v>24</v>
      </c>
      <c r="B36" s="363" t="s">
        <v>262</v>
      </c>
      <c r="C36" s="411" t="n">
        <v>4865142</v>
      </c>
      <c r="D36" s="247" t="s">
        <v>21</v>
      </c>
      <c r="E36" s="248" t="s">
        <v>22</v>
      </c>
      <c r="F36" s="418" t="n">
        <v>100</v>
      </c>
      <c r="G36" s="28" t="n">
        <v>856361</v>
      </c>
      <c r="H36" s="36" t="n">
        <v>852259</v>
      </c>
      <c r="I36" s="415" t="n">
        <f aca="false">G36-H36</f>
        <v>4102</v>
      </c>
      <c r="J36" s="415" t="n">
        <f aca="false">$F36*I36</f>
        <v>410200</v>
      </c>
      <c r="K36" s="415" t="n">
        <f aca="false">J36/1000000</f>
        <v>0.4102</v>
      </c>
      <c r="L36" s="28" t="n">
        <v>53877</v>
      </c>
      <c r="M36" s="36" t="n">
        <v>53485</v>
      </c>
      <c r="N36" s="300" t="n">
        <f aca="false">L36-M36</f>
        <v>392</v>
      </c>
      <c r="O36" s="300" t="n">
        <f aca="false">$F36*N36</f>
        <v>39200</v>
      </c>
      <c r="P36" s="300" t="n">
        <f aca="false">O36/1000000</f>
        <v>0.0392</v>
      </c>
      <c r="Q36" s="32"/>
    </row>
    <row r="37" customFormat="false" ht="18" hidden="false" customHeight="true" outlineLevel="0" collapsed="false">
      <c r="A37" s="409" t="n">
        <v>25</v>
      </c>
      <c r="B37" s="427" t="s">
        <v>247</v>
      </c>
      <c r="C37" s="411"/>
      <c r="D37" s="247"/>
      <c r="E37" s="248"/>
      <c r="F37" s="418"/>
      <c r="G37" s="424"/>
      <c r="H37" s="417"/>
      <c r="I37" s="415"/>
      <c r="J37" s="415"/>
      <c r="K37" s="415"/>
      <c r="L37" s="429"/>
      <c r="M37" s="417"/>
      <c r="N37" s="300"/>
      <c r="O37" s="300"/>
      <c r="P37" s="300"/>
      <c r="Q37" s="32"/>
    </row>
    <row r="38" customFormat="false" ht="18" hidden="false" customHeight="false" outlineLevel="0" collapsed="false">
      <c r="A38" s="409" t="n">
        <v>26</v>
      </c>
      <c r="B38" s="410" t="s">
        <v>298</v>
      </c>
      <c r="C38" s="411" t="n">
        <v>4865122</v>
      </c>
      <c r="D38" s="247" t="s">
        <v>21</v>
      </c>
      <c r="E38" s="362" t="s">
        <v>299</v>
      </c>
      <c r="F38" s="418" t="n">
        <v>100</v>
      </c>
      <c r="G38" s="28" t="n">
        <v>5252</v>
      </c>
      <c r="H38" s="36" t="n">
        <v>4118</v>
      </c>
      <c r="I38" s="421" t="n">
        <f aca="false">G38-H38</f>
        <v>1134</v>
      </c>
      <c r="J38" s="421" t="n">
        <f aca="false">$F38*I38</f>
        <v>113400</v>
      </c>
      <c r="K38" s="421" t="n">
        <f aca="false">J38/1000000</f>
        <v>0.1134</v>
      </c>
      <c r="L38" s="28" t="n">
        <v>763</v>
      </c>
      <c r="M38" s="36" t="n">
        <v>762</v>
      </c>
      <c r="N38" s="300" t="n">
        <f aca="false">L38-M38</f>
        <v>1</v>
      </c>
      <c r="O38" s="300" t="n">
        <f aca="false">$F38*N38</f>
        <v>100</v>
      </c>
      <c r="P38" s="300" t="n">
        <f aca="false">O38/1000000</f>
        <v>0.0001</v>
      </c>
      <c r="Q38" s="432"/>
    </row>
    <row r="39" customFormat="false" ht="18" hidden="false" customHeight="true" outlineLevel="0" collapsed="false">
      <c r="A39" s="409" t="n">
        <v>27</v>
      </c>
      <c r="B39" s="410" t="s">
        <v>300</v>
      </c>
      <c r="C39" s="411" t="n">
        <v>4865132</v>
      </c>
      <c r="D39" s="247" t="s">
        <v>21</v>
      </c>
      <c r="E39" s="248" t="s">
        <v>22</v>
      </c>
      <c r="F39" s="418" t="n">
        <v>100</v>
      </c>
      <c r="G39" s="28" t="n">
        <v>39096</v>
      </c>
      <c r="H39" s="36" t="n">
        <v>37047</v>
      </c>
      <c r="I39" s="421" t="n">
        <f aca="false">G39-H39</f>
        <v>2049</v>
      </c>
      <c r="J39" s="421" t="n">
        <f aca="false">$F39*I39</f>
        <v>204900</v>
      </c>
      <c r="K39" s="421" t="n">
        <f aca="false">J39/1000000</f>
        <v>0.2049</v>
      </c>
      <c r="L39" s="28" t="n">
        <v>682462</v>
      </c>
      <c r="M39" s="36" t="n">
        <v>679065</v>
      </c>
      <c r="N39" s="300" t="n">
        <f aca="false">L39-M39</f>
        <v>3397</v>
      </c>
      <c r="O39" s="300" t="n">
        <f aca="false">$F39*N39</f>
        <v>339700</v>
      </c>
      <c r="P39" s="300" t="n">
        <f aca="false">O39/1000000</f>
        <v>0.3397</v>
      </c>
      <c r="Q39" s="32"/>
    </row>
    <row r="40" customFormat="false" ht="18" hidden="false" customHeight="true" outlineLevel="0" collapsed="false">
      <c r="A40" s="409" t="n">
        <v>28</v>
      </c>
      <c r="B40" s="433" t="s">
        <v>301</v>
      </c>
      <c r="C40" s="434" t="n">
        <v>4864803</v>
      </c>
      <c r="D40" s="435" t="s">
        <v>21</v>
      </c>
      <c r="E40" s="436" t="s">
        <v>22</v>
      </c>
      <c r="F40" s="437" t="n">
        <v>100</v>
      </c>
      <c r="G40" s="84" t="n">
        <v>111427</v>
      </c>
      <c r="H40" s="48" t="n">
        <v>111299</v>
      </c>
      <c r="I40" s="438" t="n">
        <f aca="false">G40-H40</f>
        <v>128</v>
      </c>
      <c r="J40" s="438" t="n">
        <f aca="false">$F40*I40</f>
        <v>12800</v>
      </c>
      <c r="K40" s="438" t="n">
        <f aca="false">J40/1000000</f>
        <v>0.0128</v>
      </c>
      <c r="L40" s="28" t="n">
        <v>236134</v>
      </c>
      <c r="M40" s="48" t="n">
        <v>231594</v>
      </c>
      <c r="N40" s="439" t="n">
        <f aca="false">L40-M40</f>
        <v>4540</v>
      </c>
      <c r="O40" s="439" t="n">
        <f aca="false">$F40*N40</f>
        <v>454000</v>
      </c>
      <c r="P40" s="440" t="n">
        <f aca="false">O40/1000000</f>
        <v>0.454</v>
      </c>
      <c r="Q40" s="50"/>
    </row>
    <row r="41" customFormat="false" ht="18" hidden="false" customHeight="true" outlineLevel="0" collapsed="false">
      <c r="A41" s="404"/>
      <c r="B41" s="410"/>
      <c r="C41" s="411"/>
      <c r="D41" s="362"/>
      <c r="E41" s="248"/>
      <c r="F41" s="411"/>
      <c r="G41" s="411"/>
      <c r="H41" s="417"/>
      <c r="I41" s="417"/>
      <c r="J41" s="417"/>
      <c r="K41" s="417"/>
      <c r="L41" s="441"/>
      <c r="M41" s="417"/>
      <c r="N41" s="417"/>
      <c r="O41" s="417"/>
      <c r="P41" s="417"/>
      <c r="Q41" s="21"/>
    </row>
    <row r="42" customFormat="false" ht="21" hidden="false" customHeight="true" outlineLevel="0" collapsed="false">
      <c r="A42" s="442"/>
      <c r="B42" s="443"/>
      <c r="C42" s="434"/>
      <c r="D42" s="435"/>
      <c r="E42" s="436"/>
      <c r="F42" s="434"/>
      <c r="G42" s="434"/>
      <c r="H42" s="444"/>
      <c r="I42" s="444"/>
      <c r="J42" s="444"/>
      <c r="K42" s="444"/>
      <c r="L42" s="444"/>
      <c r="M42" s="444"/>
      <c r="N42" s="444"/>
      <c r="O42" s="444"/>
      <c r="P42" s="444"/>
      <c r="Q42" s="400" t="str">
        <f aca="false">NDPL!Q1</f>
        <v>SEPTEMBER-2012</v>
      </c>
    </row>
    <row r="43" customFormat="false" ht="21.75" hidden="false" customHeight="true" outlineLevel="0" collapsed="false">
      <c r="A43" s="402"/>
      <c r="B43" s="445" t="s">
        <v>302</v>
      </c>
      <c r="C43" s="411"/>
      <c r="D43" s="362"/>
      <c r="E43" s="248"/>
      <c r="F43" s="411"/>
      <c r="G43" s="446"/>
      <c r="H43" s="417"/>
      <c r="I43" s="417"/>
      <c r="J43" s="417"/>
      <c r="K43" s="417"/>
      <c r="L43" s="446"/>
      <c r="M43" s="417"/>
      <c r="N43" s="417"/>
      <c r="O43" s="417"/>
      <c r="P43" s="447"/>
      <c r="Q43" s="448"/>
    </row>
    <row r="44" customFormat="false" ht="21" hidden="false" customHeight="true" outlineLevel="0" collapsed="false">
      <c r="A44" s="409"/>
      <c r="B44" s="449" t="s">
        <v>303</v>
      </c>
      <c r="C44" s="411"/>
      <c r="D44" s="362"/>
      <c r="E44" s="248"/>
      <c r="F44" s="411"/>
      <c r="G44" s="424"/>
      <c r="H44" s="417"/>
      <c r="I44" s="417"/>
      <c r="J44" s="417"/>
      <c r="K44" s="417"/>
      <c r="L44" s="424"/>
      <c r="M44" s="417"/>
      <c r="N44" s="417"/>
      <c r="O44" s="417"/>
      <c r="P44" s="417"/>
      <c r="Q44" s="450"/>
    </row>
    <row r="45" customFormat="false" ht="18" hidden="false" customHeight="false" outlineLevel="0" collapsed="false">
      <c r="A45" s="451" t="n">
        <v>29</v>
      </c>
      <c r="B45" s="452" t="s">
        <v>304</v>
      </c>
      <c r="C45" s="453" t="n">
        <v>5128418</v>
      </c>
      <c r="D45" s="454" t="s">
        <v>21</v>
      </c>
      <c r="E45" s="455" t="s">
        <v>22</v>
      </c>
      <c r="F45" s="453" t="n">
        <v>-1000</v>
      </c>
      <c r="G45" s="28" t="n">
        <v>993813</v>
      </c>
      <c r="H45" s="36" t="n">
        <v>997090</v>
      </c>
      <c r="I45" s="300" t="n">
        <f aca="false">G45-H45</f>
        <v>-3277</v>
      </c>
      <c r="J45" s="300" t="n">
        <f aca="false">$F45*I45</f>
        <v>3277000</v>
      </c>
      <c r="K45" s="300" t="n">
        <f aca="false">J45/1000000</f>
        <v>3.277</v>
      </c>
      <c r="L45" s="28" t="n">
        <v>999947</v>
      </c>
      <c r="M45" s="36" t="n">
        <v>999947</v>
      </c>
      <c r="N45" s="300" t="n">
        <f aca="false">L45-M45</f>
        <v>0</v>
      </c>
      <c r="O45" s="300" t="n">
        <f aca="false">$F45*N45</f>
        <v>-0</v>
      </c>
      <c r="P45" s="300" t="n">
        <f aca="false">O45/1000000</f>
        <v>-0</v>
      </c>
      <c r="Q45" s="456" t="s">
        <v>305</v>
      </c>
    </row>
    <row r="46" customFormat="false" ht="18" hidden="false" customHeight="false" outlineLevel="0" collapsed="false">
      <c r="A46" s="409"/>
      <c r="B46" s="449" t="s">
        <v>306</v>
      </c>
      <c r="C46" s="411"/>
      <c r="D46" s="247"/>
      <c r="E46" s="248"/>
      <c r="F46" s="411"/>
      <c r="G46" s="28"/>
      <c r="H46" s="36"/>
      <c r="I46" s="300"/>
      <c r="J46" s="300"/>
      <c r="K46" s="300"/>
      <c r="L46" s="28"/>
      <c r="M46" s="36"/>
      <c r="N46" s="300"/>
      <c r="O46" s="300"/>
      <c r="P46" s="300"/>
      <c r="Q46" s="456"/>
    </row>
    <row r="47" customFormat="false" ht="18" hidden="false" customHeight="false" outlineLevel="0" collapsed="false">
      <c r="A47" s="451" t="n">
        <v>30</v>
      </c>
      <c r="B47" s="452" t="s">
        <v>304</v>
      </c>
      <c r="C47" s="453" t="n">
        <v>5128422</v>
      </c>
      <c r="D47" s="454" t="s">
        <v>21</v>
      </c>
      <c r="E47" s="455" t="s">
        <v>22</v>
      </c>
      <c r="F47" s="453" t="n">
        <v>-1000</v>
      </c>
      <c r="G47" s="28" t="n">
        <v>999817</v>
      </c>
      <c r="H47" s="36" t="n">
        <v>1000004</v>
      </c>
      <c r="I47" s="300" t="n">
        <f aca="false">G47-H47</f>
        <v>-187</v>
      </c>
      <c r="J47" s="300" t="n">
        <f aca="false">$F47*I47</f>
        <v>187000</v>
      </c>
      <c r="K47" s="300" t="n">
        <f aca="false">J47/1000000</f>
        <v>0.187</v>
      </c>
      <c r="L47" s="28" t="n">
        <v>0</v>
      </c>
      <c r="M47" s="36" t="n">
        <v>0</v>
      </c>
      <c r="N47" s="300" t="n">
        <f aca="false">L47-M47</f>
        <v>0</v>
      </c>
      <c r="O47" s="300" t="n">
        <f aca="false">$F47*N47</f>
        <v>-0</v>
      </c>
      <c r="P47" s="300" t="n">
        <f aca="false">O47/1000000</f>
        <v>-0</v>
      </c>
      <c r="Q47" s="456" t="s">
        <v>307</v>
      </c>
    </row>
    <row r="48" customFormat="false" ht="18" hidden="false" customHeight="true" outlineLevel="0" collapsed="false">
      <c r="A48" s="409"/>
      <c r="B48" s="423" t="s">
        <v>269</v>
      </c>
      <c r="C48" s="411"/>
      <c r="D48" s="362"/>
      <c r="E48" s="248"/>
      <c r="F48" s="418"/>
      <c r="G48" s="424"/>
      <c r="H48" s="417"/>
      <c r="I48" s="417"/>
      <c r="J48" s="417"/>
      <c r="K48" s="417"/>
      <c r="L48" s="429"/>
      <c r="M48" s="417"/>
      <c r="N48" s="417"/>
      <c r="O48" s="417"/>
      <c r="P48" s="417"/>
      <c r="Q48" s="32"/>
    </row>
    <row r="49" customFormat="false" ht="25.5" hidden="false" customHeight="false" outlineLevel="0" collapsed="false">
      <c r="A49" s="409" t="n">
        <v>31</v>
      </c>
      <c r="B49" s="457" t="s">
        <v>308</v>
      </c>
      <c r="C49" s="411" t="n">
        <v>4865133</v>
      </c>
      <c r="D49" s="247" t="s">
        <v>21</v>
      </c>
      <c r="E49" s="248" t="s">
        <v>22</v>
      </c>
      <c r="F49" s="418" t="n">
        <v>100</v>
      </c>
      <c r="G49" s="28" t="n">
        <v>241123</v>
      </c>
      <c r="H49" s="36" t="n">
        <v>234507</v>
      </c>
      <c r="I49" s="300" t="n">
        <f aca="false">G49-H49</f>
        <v>6616</v>
      </c>
      <c r="J49" s="300" t="n">
        <f aca="false">$F49*I49</f>
        <v>661600</v>
      </c>
      <c r="K49" s="300" t="n">
        <f aca="false">J49/1000000</f>
        <v>0.6616</v>
      </c>
      <c r="L49" s="28" t="n">
        <v>39582</v>
      </c>
      <c r="M49" s="36" t="n">
        <v>39552</v>
      </c>
      <c r="N49" s="300" t="n">
        <f aca="false">L49-M49</f>
        <v>30</v>
      </c>
      <c r="O49" s="300" t="n">
        <f aca="false">$F49*N49</f>
        <v>3000</v>
      </c>
      <c r="P49" s="300" t="n">
        <f aca="false">O49/1000000</f>
        <v>0.003</v>
      </c>
      <c r="Q49" s="32"/>
    </row>
    <row r="50" customFormat="false" ht="18" hidden="false" customHeight="true" outlineLevel="0" collapsed="false">
      <c r="A50" s="409"/>
      <c r="B50" s="423" t="s">
        <v>271</v>
      </c>
      <c r="C50" s="411"/>
      <c r="D50" s="247"/>
      <c r="E50" s="248"/>
      <c r="F50" s="418"/>
      <c r="G50" s="424"/>
      <c r="H50" s="417"/>
      <c r="I50" s="300"/>
      <c r="J50" s="300"/>
      <c r="K50" s="300"/>
      <c r="L50" s="429"/>
      <c r="M50" s="417"/>
      <c r="N50" s="300"/>
      <c r="O50" s="300"/>
      <c r="P50" s="300"/>
      <c r="Q50" s="32"/>
    </row>
    <row r="51" customFormat="false" ht="18" hidden="false" customHeight="true" outlineLevel="0" collapsed="false">
      <c r="A51" s="409" t="n">
        <v>32</v>
      </c>
      <c r="B51" s="410" t="s">
        <v>253</v>
      </c>
      <c r="C51" s="411" t="n">
        <v>4865076</v>
      </c>
      <c r="D51" s="247" t="s">
        <v>21</v>
      </c>
      <c r="E51" s="248" t="s">
        <v>22</v>
      </c>
      <c r="F51" s="418" t="n">
        <v>100</v>
      </c>
      <c r="G51" s="28" t="n">
        <v>1140</v>
      </c>
      <c r="H51" s="36" t="n">
        <v>1099</v>
      </c>
      <c r="I51" s="300" t="n">
        <f aca="false">G51-H51</f>
        <v>41</v>
      </c>
      <c r="J51" s="300" t="n">
        <f aca="false">$F51*I51</f>
        <v>4100</v>
      </c>
      <c r="K51" s="300" t="n">
        <f aca="false">J51/1000000</f>
        <v>0.0041</v>
      </c>
      <c r="L51" s="28" t="n">
        <v>14962</v>
      </c>
      <c r="M51" s="36" t="n">
        <v>14651</v>
      </c>
      <c r="N51" s="300" t="n">
        <f aca="false">L51-M51</f>
        <v>311</v>
      </c>
      <c r="O51" s="300" t="n">
        <f aca="false">$F51*N51</f>
        <v>31100</v>
      </c>
      <c r="P51" s="300" t="n">
        <f aca="false">O51/1000000</f>
        <v>0.0311</v>
      </c>
      <c r="Q51" s="32"/>
    </row>
    <row r="52" customFormat="false" ht="18" hidden="false" customHeight="true" outlineLevel="0" collapsed="false">
      <c r="A52" s="409" t="n">
        <v>33</v>
      </c>
      <c r="B52" s="363" t="s">
        <v>272</v>
      </c>
      <c r="C52" s="411" t="n">
        <v>4865077</v>
      </c>
      <c r="D52" s="247" t="s">
        <v>21</v>
      </c>
      <c r="E52" s="248" t="s">
        <v>22</v>
      </c>
      <c r="F52" s="418" t="n">
        <v>100</v>
      </c>
      <c r="G52" s="424"/>
      <c r="H52" s="417"/>
      <c r="I52" s="300" t="n">
        <f aca="false">G52-H52</f>
        <v>0</v>
      </c>
      <c r="J52" s="300" t="n">
        <f aca="false">$F52*I52</f>
        <v>0</v>
      </c>
      <c r="K52" s="300" t="n">
        <f aca="false">J52/1000000</f>
        <v>0</v>
      </c>
      <c r="L52" s="426"/>
      <c r="M52" s="417"/>
      <c r="N52" s="300" t="n">
        <f aca="false">L52-M52</f>
        <v>0</v>
      </c>
      <c r="O52" s="300" t="n">
        <f aca="false">$F52*N52</f>
        <v>0</v>
      </c>
      <c r="P52" s="300" t="n">
        <f aca="false">O52/1000000</f>
        <v>0</v>
      </c>
      <c r="Q52" s="32"/>
    </row>
    <row r="53" customFormat="false" ht="18" hidden="false" customHeight="true" outlineLevel="0" collapsed="false">
      <c r="A53" s="409"/>
      <c r="B53" s="423" t="s">
        <v>229</v>
      </c>
      <c r="C53" s="411"/>
      <c r="D53" s="247"/>
      <c r="E53" s="248"/>
      <c r="F53" s="418"/>
      <c r="G53" s="424"/>
      <c r="H53" s="417"/>
      <c r="I53" s="300"/>
      <c r="J53" s="300"/>
      <c r="K53" s="300"/>
      <c r="L53" s="429"/>
      <c r="M53" s="417"/>
      <c r="N53" s="300"/>
      <c r="O53" s="300"/>
      <c r="P53" s="300"/>
      <c r="Q53" s="32"/>
    </row>
    <row r="54" customFormat="false" ht="18" hidden="false" customHeight="true" outlineLevel="0" collapsed="false">
      <c r="A54" s="409" t="n">
        <v>34</v>
      </c>
      <c r="B54" s="410" t="s">
        <v>263</v>
      </c>
      <c r="C54" s="411" t="n">
        <v>4865093</v>
      </c>
      <c r="D54" s="247" t="s">
        <v>21</v>
      </c>
      <c r="E54" s="248" t="s">
        <v>22</v>
      </c>
      <c r="F54" s="418" t="n">
        <v>100</v>
      </c>
      <c r="G54" s="28" t="n">
        <v>40865</v>
      </c>
      <c r="H54" s="36" t="n">
        <v>39115</v>
      </c>
      <c r="I54" s="300" t="n">
        <f aca="false">G54-H54</f>
        <v>1750</v>
      </c>
      <c r="J54" s="300" t="n">
        <f aca="false">$F54*I54</f>
        <v>175000</v>
      </c>
      <c r="K54" s="300" t="n">
        <f aca="false">J54/1000000</f>
        <v>0.175</v>
      </c>
      <c r="L54" s="28" t="n">
        <v>53892</v>
      </c>
      <c r="M54" s="36" t="n">
        <v>53373</v>
      </c>
      <c r="N54" s="300" t="n">
        <f aca="false">L54-M54</f>
        <v>519</v>
      </c>
      <c r="O54" s="300" t="n">
        <f aca="false">$F54*N54</f>
        <v>51900</v>
      </c>
      <c r="P54" s="300" t="n">
        <f aca="false">O54/1000000</f>
        <v>0.0519</v>
      </c>
      <c r="Q54" s="32"/>
    </row>
    <row r="55" customFormat="false" ht="19.5" hidden="false" customHeight="true" outlineLevel="0" collapsed="false">
      <c r="A55" s="409" t="n">
        <v>35</v>
      </c>
      <c r="B55" s="363" t="s">
        <v>264</v>
      </c>
      <c r="C55" s="411" t="n">
        <v>4865094</v>
      </c>
      <c r="D55" s="247" t="s">
        <v>21</v>
      </c>
      <c r="E55" s="248" t="s">
        <v>22</v>
      </c>
      <c r="F55" s="418" t="n">
        <v>100</v>
      </c>
      <c r="G55" s="28" t="n">
        <v>32495</v>
      </c>
      <c r="H55" s="36" t="n">
        <v>30426</v>
      </c>
      <c r="I55" s="300" t="n">
        <f aca="false">G55-H55</f>
        <v>2069</v>
      </c>
      <c r="J55" s="300" t="n">
        <f aca="false">$F55*I55</f>
        <v>206900</v>
      </c>
      <c r="K55" s="300" t="n">
        <f aca="false">J55/1000000</f>
        <v>0.2069</v>
      </c>
      <c r="L55" s="28" t="n">
        <v>54631</v>
      </c>
      <c r="M55" s="36" t="n">
        <v>54588</v>
      </c>
      <c r="N55" s="300" t="n">
        <f aca="false">L55-M55</f>
        <v>43</v>
      </c>
      <c r="O55" s="300" t="n">
        <f aca="false">$F55*N55</f>
        <v>4300</v>
      </c>
      <c r="P55" s="300" t="n">
        <f aca="false">O55/1000000</f>
        <v>0.0043</v>
      </c>
      <c r="Q55" s="32"/>
    </row>
    <row r="56" customFormat="false" ht="25.5" hidden="false" customHeight="false" outlineLevel="0" collapsed="false">
      <c r="A56" s="409" t="n">
        <v>36</v>
      </c>
      <c r="B56" s="457" t="s">
        <v>309</v>
      </c>
      <c r="C56" s="411" t="n">
        <v>4865144</v>
      </c>
      <c r="D56" s="247" t="s">
        <v>21</v>
      </c>
      <c r="E56" s="248" t="s">
        <v>22</v>
      </c>
      <c r="F56" s="418" t="n">
        <v>200</v>
      </c>
      <c r="G56" s="365" t="n">
        <v>69728</v>
      </c>
      <c r="H56" s="366" t="n">
        <v>68432</v>
      </c>
      <c r="I56" s="415" t="n">
        <f aca="false">G56-H56</f>
        <v>1296</v>
      </c>
      <c r="J56" s="415" t="n">
        <f aca="false">$F56*I56</f>
        <v>259200</v>
      </c>
      <c r="K56" s="415" t="n">
        <f aca="false">J56/1000000</f>
        <v>0.2592</v>
      </c>
      <c r="L56" s="365" t="n">
        <v>105390</v>
      </c>
      <c r="M56" s="366" t="n">
        <v>105361</v>
      </c>
      <c r="N56" s="415" t="n">
        <f aca="false">L56-M56</f>
        <v>29</v>
      </c>
      <c r="O56" s="415" t="n">
        <f aca="false">$F56*N56</f>
        <v>5800</v>
      </c>
      <c r="P56" s="415" t="n">
        <f aca="false">O56/1000000</f>
        <v>0.0058</v>
      </c>
      <c r="Q56" s="458"/>
    </row>
    <row r="57" customFormat="false" ht="19.5" hidden="false" customHeight="true" outlineLevel="0" collapsed="false">
      <c r="A57" s="409"/>
      <c r="B57" s="423" t="s">
        <v>253</v>
      </c>
      <c r="C57" s="411"/>
      <c r="D57" s="247"/>
      <c r="E57" s="362"/>
      <c r="F57" s="418"/>
      <c r="G57" s="28"/>
      <c r="H57" s="36"/>
      <c r="I57" s="300"/>
      <c r="J57" s="300"/>
      <c r="K57" s="300"/>
      <c r="L57" s="429"/>
      <c r="M57" s="417"/>
      <c r="N57" s="300"/>
      <c r="O57" s="300"/>
      <c r="P57" s="300"/>
      <c r="Q57" s="32"/>
    </row>
    <row r="58" customFormat="false" ht="18" hidden="false" customHeight="false" outlineLevel="0" collapsed="false">
      <c r="A58" s="409" t="n">
        <v>37</v>
      </c>
      <c r="B58" s="410" t="s">
        <v>254</v>
      </c>
      <c r="C58" s="411" t="n">
        <v>4865143</v>
      </c>
      <c r="D58" s="247" t="s">
        <v>21</v>
      </c>
      <c r="E58" s="362" t="s">
        <v>299</v>
      </c>
      <c r="F58" s="418" t="n">
        <v>100</v>
      </c>
      <c r="G58" s="28" t="n">
        <v>9962</v>
      </c>
      <c r="H58" s="36" t="n">
        <v>7134</v>
      </c>
      <c r="I58" s="300" t="n">
        <f aca="false">G58-H58</f>
        <v>2828</v>
      </c>
      <c r="J58" s="300" t="n">
        <f aca="false">$F58*I58</f>
        <v>282800</v>
      </c>
      <c r="K58" s="300" t="n">
        <f aca="false">J58/1000000</f>
        <v>0.2828</v>
      </c>
      <c r="L58" s="28" t="n">
        <v>887476</v>
      </c>
      <c r="M58" s="36" t="n">
        <v>885930</v>
      </c>
      <c r="N58" s="300" t="n">
        <f aca="false">L58-M58</f>
        <v>1546</v>
      </c>
      <c r="O58" s="300" t="n">
        <f aca="false">$F58*N58</f>
        <v>154600</v>
      </c>
      <c r="P58" s="300" t="n">
        <f aca="false">O58/1000000</f>
        <v>0.1546</v>
      </c>
      <c r="Q58" s="244"/>
    </row>
    <row r="59" customFormat="false" ht="18" hidden="false" customHeight="true" outlineLevel="0" collapsed="false">
      <c r="A59" s="459"/>
      <c r="B59" s="436"/>
      <c r="C59" s="434"/>
      <c r="D59" s="460"/>
      <c r="E59" s="435"/>
      <c r="F59" s="461"/>
      <c r="G59" s="462"/>
      <c r="H59" s="463"/>
      <c r="I59" s="464"/>
      <c r="J59" s="464"/>
      <c r="K59" s="464"/>
      <c r="L59" s="465"/>
      <c r="M59" s="463"/>
      <c r="N59" s="464"/>
      <c r="O59" s="464"/>
      <c r="P59" s="464"/>
      <c r="Q59" s="466"/>
      <c r="R59" s="341"/>
      <c r="S59" s="341"/>
      <c r="T59" s="341"/>
      <c r="U59" s="341"/>
      <c r="V59" s="341"/>
      <c r="W59" s="341"/>
    </row>
    <row r="60" customFormat="false" ht="15.95" hidden="false" customHeight="true" outlineLevel="0" collapsed="false">
      <c r="A60" s="467"/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341"/>
      <c r="R60" s="341"/>
      <c r="S60" s="341"/>
      <c r="T60" s="341"/>
      <c r="U60" s="341"/>
      <c r="V60" s="341"/>
      <c r="W60" s="341"/>
    </row>
    <row r="61" customFormat="false" ht="24" hidden="false" customHeight="false" outlineLevel="0" collapsed="false">
      <c r="A61" s="287" t="s">
        <v>310</v>
      </c>
      <c r="G61" s="7"/>
      <c r="H61" s="7"/>
      <c r="I61" s="170" t="s">
        <v>5</v>
      </c>
      <c r="J61" s="7"/>
      <c r="K61" s="7"/>
      <c r="L61" s="7"/>
      <c r="M61" s="7"/>
      <c r="N61" s="170" t="s">
        <v>6</v>
      </c>
      <c r="O61" s="7"/>
      <c r="P61" s="7"/>
      <c r="R61" s="341"/>
      <c r="S61" s="341"/>
      <c r="T61" s="341"/>
      <c r="U61" s="341"/>
      <c r="V61" s="341"/>
      <c r="W61" s="341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G5</f>
        <v>FINAL READING 01/10/12</v>
      </c>
      <c r="H62" s="10" t="str">
        <f aca="false">H5</f>
        <v>INTIAL READING 01/09/12</v>
      </c>
      <c r="I62" s="10" t="s">
        <v>15</v>
      </c>
      <c r="J62" s="10" t="s">
        <v>16</v>
      </c>
      <c r="K62" s="10" t="s">
        <v>17</v>
      </c>
      <c r="L62" s="11" t="str">
        <f aca="false">G62</f>
        <v>FINAL READING 01/10/12</v>
      </c>
      <c r="M62" s="10" t="str">
        <f aca="false">H62</f>
        <v>INTIAL READING 01/09/12</v>
      </c>
      <c r="N62" s="10" t="s">
        <v>15</v>
      </c>
      <c r="O62" s="10" t="s">
        <v>16</v>
      </c>
      <c r="P62" s="10" t="s">
        <v>17</v>
      </c>
      <c r="Q62" s="174" t="s">
        <v>18</v>
      </c>
      <c r="R62" s="341"/>
      <c r="S62" s="341"/>
      <c r="T62" s="341"/>
      <c r="U62" s="341"/>
      <c r="V62" s="341"/>
      <c r="W62" s="341"/>
    </row>
    <row r="63" customFormat="false" ht="15.95" hidden="false" customHeight="true" outlineLevel="0" collapsed="false">
      <c r="A63" s="468"/>
      <c r="B63" s="469"/>
      <c r="C63" s="469"/>
      <c r="D63" s="469"/>
      <c r="E63" s="469"/>
      <c r="F63" s="470"/>
      <c r="G63" s="469"/>
      <c r="H63" s="469"/>
      <c r="I63" s="469"/>
      <c r="J63" s="469"/>
      <c r="K63" s="470"/>
      <c r="L63" s="469"/>
      <c r="M63" s="469"/>
      <c r="N63" s="469"/>
      <c r="O63" s="469"/>
      <c r="P63" s="469"/>
      <c r="Q63" s="471"/>
      <c r="R63" s="341"/>
      <c r="S63" s="341"/>
      <c r="T63" s="341"/>
      <c r="U63" s="341"/>
      <c r="V63" s="341"/>
      <c r="W63" s="341"/>
    </row>
    <row r="64" customFormat="false" ht="15.95" hidden="false" customHeight="true" outlineLevel="0" collapsed="false">
      <c r="A64" s="472"/>
      <c r="B64" s="234" t="s">
        <v>311</v>
      </c>
      <c r="C64" s="26"/>
      <c r="D64" s="34"/>
      <c r="E64" s="35"/>
      <c r="F64" s="418"/>
      <c r="G64" s="473"/>
      <c r="H64" s="473"/>
      <c r="I64" s="473"/>
      <c r="J64" s="473"/>
      <c r="K64" s="473"/>
      <c r="L64" s="472"/>
      <c r="M64" s="473"/>
      <c r="N64" s="473"/>
      <c r="O64" s="473"/>
      <c r="P64" s="473"/>
      <c r="Q64" s="474"/>
      <c r="R64" s="341"/>
      <c r="S64" s="341"/>
      <c r="T64" s="341"/>
      <c r="U64" s="341"/>
      <c r="V64" s="341"/>
      <c r="W64" s="341"/>
    </row>
    <row r="65" customFormat="false" ht="15.95" hidden="false" customHeight="true" outlineLevel="0" collapsed="false">
      <c r="A65" s="475" t="n">
        <v>1</v>
      </c>
      <c r="B65" s="410" t="s">
        <v>248</v>
      </c>
      <c r="C65" s="411" t="n">
        <v>4902586</v>
      </c>
      <c r="D65" s="34" t="s">
        <v>21</v>
      </c>
      <c r="E65" s="35" t="s">
        <v>22</v>
      </c>
      <c r="F65" s="418" t="n">
        <v>-100</v>
      </c>
      <c r="G65" s="28" t="n">
        <v>1423</v>
      </c>
      <c r="H65" s="36" t="n">
        <v>1423</v>
      </c>
      <c r="I65" s="300" t="n">
        <f aca="false">G65-H65</f>
        <v>0</v>
      </c>
      <c r="J65" s="300" t="n">
        <f aca="false">$F65*I65</f>
        <v>-0</v>
      </c>
      <c r="K65" s="300" t="n">
        <f aca="false">J65/1000000</f>
        <v>-0</v>
      </c>
      <c r="L65" s="28" t="n">
        <v>6787</v>
      </c>
      <c r="M65" s="36" t="n">
        <v>6787</v>
      </c>
      <c r="N65" s="300" t="n">
        <f aca="false">L65-M65</f>
        <v>0</v>
      </c>
      <c r="O65" s="300" t="n">
        <f aca="false">$F65*N65</f>
        <v>-0</v>
      </c>
      <c r="P65" s="300" t="n">
        <f aca="false">O65/1000000</f>
        <v>-0</v>
      </c>
      <c r="Q65" s="474" t="s">
        <v>249</v>
      </c>
      <c r="R65" s="341"/>
      <c r="S65" s="341"/>
      <c r="T65" s="341"/>
      <c r="U65" s="341"/>
      <c r="V65" s="341"/>
      <c r="W65" s="341"/>
    </row>
    <row r="66" customFormat="false" ht="15.95" hidden="false" customHeight="true" outlineLevel="0" collapsed="false">
      <c r="A66" s="475" t="n">
        <v>2</v>
      </c>
      <c r="B66" s="410" t="s">
        <v>250</v>
      </c>
      <c r="C66" s="411" t="n">
        <v>4902587</v>
      </c>
      <c r="D66" s="34" t="s">
        <v>21</v>
      </c>
      <c r="E66" s="35" t="s">
        <v>22</v>
      </c>
      <c r="F66" s="418" t="n">
        <v>-100</v>
      </c>
      <c r="G66" s="28" t="n">
        <v>8350</v>
      </c>
      <c r="H66" s="36" t="n">
        <v>8350</v>
      </c>
      <c r="I66" s="300" t="n">
        <f aca="false">G66-H66</f>
        <v>0</v>
      </c>
      <c r="J66" s="300" t="n">
        <f aca="false">$F66*I66</f>
        <v>-0</v>
      </c>
      <c r="K66" s="300" t="n">
        <f aca="false">J66/1000000</f>
        <v>-0</v>
      </c>
      <c r="L66" s="28" t="n">
        <v>14600</v>
      </c>
      <c r="M66" s="36" t="n">
        <v>14600</v>
      </c>
      <c r="N66" s="300" t="n">
        <f aca="false">L66-M66</f>
        <v>0</v>
      </c>
      <c r="O66" s="300" t="n">
        <f aca="false">$F66*N66</f>
        <v>-0</v>
      </c>
      <c r="P66" s="300" t="n">
        <f aca="false">O66/1000000</f>
        <v>-0</v>
      </c>
      <c r="Q66" s="474" t="s">
        <v>249</v>
      </c>
      <c r="R66" s="341"/>
      <c r="S66" s="341"/>
      <c r="T66" s="341"/>
      <c r="U66" s="341"/>
      <c r="V66" s="341"/>
      <c r="W66" s="341"/>
    </row>
    <row r="67" customFormat="false" ht="15.95" hidden="false" customHeight="true" outlineLevel="0" collapsed="false">
      <c r="A67" s="465"/>
      <c r="B67" s="463"/>
      <c r="C67" s="463"/>
      <c r="D67" s="463"/>
      <c r="E67" s="463"/>
      <c r="F67" s="476"/>
      <c r="G67" s="463"/>
      <c r="H67" s="463"/>
      <c r="I67" s="463"/>
      <c r="J67" s="463"/>
      <c r="K67" s="476"/>
      <c r="L67" s="463"/>
      <c r="M67" s="463"/>
      <c r="N67" s="463"/>
      <c r="O67" s="463"/>
      <c r="P67" s="463"/>
      <c r="Q67" s="466"/>
      <c r="R67" s="341"/>
      <c r="S67" s="341"/>
      <c r="T67" s="341"/>
      <c r="U67" s="341"/>
      <c r="V67" s="341"/>
      <c r="W67" s="341"/>
    </row>
    <row r="68" customFormat="false" ht="15.95" hidden="false" customHeight="true" outlineLevel="0" collapsed="false">
      <c r="A68" s="467"/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341"/>
      <c r="R68" s="341"/>
      <c r="S68" s="341"/>
      <c r="T68" s="341"/>
      <c r="U68" s="341"/>
      <c r="V68" s="341"/>
      <c r="W68" s="341"/>
    </row>
    <row r="69" customFormat="false" ht="15.9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341"/>
      <c r="R69" s="341"/>
      <c r="S69" s="341"/>
      <c r="T69" s="341"/>
      <c r="U69" s="341"/>
      <c r="V69" s="341"/>
      <c r="W69" s="341"/>
    </row>
    <row r="70" customFormat="false" ht="25.5" hidden="false" customHeight="true" outlineLevel="0" collapsed="false">
      <c r="A70" s="477" t="s">
        <v>312</v>
      </c>
      <c r="B70" s="222"/>
      <c r="C70" s="478"/>
      <c r="D70" s="222"/>
      <c r="E70" s="222"/>
      <c r="F70" s="222"/>
      <c r="G70" s="222"/>
      <c r="H70" s="222"/>
      <c r="I70" s="222"/>
      <c r="J70" s="222"/>
      <c r="K70" s="479" t="n">
        <f aca="false">SUM(K9:K59)+SUM(K65:K67)-K32</f>
        <v>7.7572</v>
      </c>
      <c r="L70" s="480"/>
      <c r="M70" s="480"/>
      <c r="N70" s="480"/>
      <c r="O70" s="480"/>
      <c r="P70" s="479" t="n">
        <f aca="false">SUM(P9:P59)+SUM(P65:P67)-P32</f>
        <v>9.5747</v>
      </c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9.75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2.75" hidden="tru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23.25" hidden="false" customHeight="true" outlineLevel="0" collapsed="false">
      <c r="A74" s="222"/>
      <c r="B74" s="222"/>
      <c r="C74" s="481"/>
      <c r="D74" s="222"/>
      <c r="E74" s="222"/>
      <c r="F74" s="222"/>
      <c r="G74" s="222"/>
      <c r="H74" s="222"/>
      <c r="I74" s="222"/>
      <c r="J74" s="482"/>
      <c r="K74" s="148" t="s">
        <v>118</v>
      </c>
      <c r="L74" s="222"/>
      <c r="M74" s="222"/>
      <c r="N74" s="222"/>
      <c r="O74" s="222"/>
      <c r="P74" s="148" t="s">
        <v>119</v>
      </c>
    </row>
    <row r="75" customFormat="false" ht="20.25" hidden="false" customHeight="false" outlineLevel="0" collapsed="false">
      <c r="A75" s="483"/>
      <c r="B75" s="484"/>
      <c r="C75" s="477"/>
      <c r="D75" s="127"/>
      <c r="E75" s="127"/>
      <c r="F75" s="127"/>
      <c r="G75" s="127"/>
      <c r="H75" s="127"/>
      <c r="I75" s="127"/>
      <c r="J75" s="485"/>
      <c r="K75" s="484"/>
      <c r="L75" s="484"/>
      <c r="M75" s="484"/>
      <c r="N75" s="484"/>
      <c r="O75" s="484"/>
      <c r="P75" s="484"/>
      <c r="Q75" s="128"/>
    </row>
    <row r="76" customFormat="false" ht="20.25" hidden="false" customHeight="false" outlineLevel="0" collapsed="false">
      <c r="A76" s="486"/>
      <c r="B76" s="477" t="s">
        <v>313</v>
      </c>
      <c r="C76" s="477"/>
      <c r="D76" s="487"/>
      <c r="E76" s="487"/>
      <c r="F76" s="487"/>
      <c r="G76" s="487"/>
      <c r="H76" s="487"/>
      <c r="I76" s="487"/>
      <c r="J76" s="487"/>
      <c r="K76" s="488" t="n">
        <f aca="false">K70</f>
        <v>7.7572</v>
      </c>
      <c r="L76" s="489"/>
      <c r="M76" s="489"/>
      <c r="N76" s="489"/>
      <c r="O76" s="489"/>
      <c r="P76" s="488" t="n">
        <f aca="false">P70</f>
        <v>9.5747</v>
      </c>
      <c r="Q76" s="134"/>
    </row>
    <row r="77" customFormat="false" ht="20.25" hidden="false" customHeight="false" outlineLevel="0" collapsed="false">
      <c r="A77" s="486"/>
      <c r="B77" s="477"/>
      <c r="C77" s="477"/>
      <c r="D77" s="487"/>
      <c r="E77" s="487"/>
      <c r="F77" s="487"/>
      <c r="G77" s="487"/>
      <c r="H77" s="487"/>
      <c r="I77" s="490"/>
      <c r="J77" s="491"/>
      <c r="K77" s="414"/>
      <c r="L77" s="414"/>
      <c r="M77" s="414"/>
      <c r="N77" s="414"/>
      <c r="O77" s="414"/>
      <c r="P77" s="414"/>
      <c r="Q77" s="134"/>
    </row>
    <row r="78" customFormat="false" ht="20.25" hidden="false" customHeight="false" outlineLevel="0" collapsed="false">
      <c r="A78" s="486"/>
      <c r="B78" s="477" t="s">
        <v>122</v>
      </c>
      <c r="C78" s="477"/>
      <c r="D78" s="487"/>
      <c r="E78" s="487"/>
      <c r="F78" s="487"/>
      <c r="G78" s="487"/>
      <c r="H78" s="487"/>
      <c r="I78" s="487"/>
      <c r="J78" s="487"/>
      <c r="K78" s="488" t="n">
        <f aca="false">'STEPPED UP GENCO'!K47</f>
        <v>0.0042757644</v>
      </c>
      <c r="L78" s="488"/>
      <c r="M78" s="488"/>
      <c r="N78" s="488"/>
      <c r="O78" s="488"/>
      <c r="P78" s="488" t="n">
        <f aca="false">'STEPPED UP GENCO'!P47</f>
        <v>-0.027734688</v>
      </c>
      <c r="Q78" s="134"/>
    </row>
    <row r="79" customFormat="false" ht="27" hidden="false" customHeight="true" outlineLevel="0" collapsed="false">
      <c r="A79" s="486"/>
      <c r="B79" s="492" t="s">
        <v>314</v>
      </c>
      <c r="C79" s="492"/>
      <c r="D79" s="492"/>
      <c r="E79" s="492"/>
      <c r="F79" s="492"/>
      <c r="G79" s="492"/>
      <c r="H79" s="492"/>
      <c r="I79" s="492"/>
      <c r="J79" s="493"/>
      <c r="K79" s="494" t="n">
        <v>5.806</v>
      </c>
      <c r="L79" s="494"/>
      <c r="M79" s="494"/>
      <c r="N79" s="494"/>
      <c r="O79" s="494"/>
      <c r="P79" s="494" t="n">
        <v>0.054</v>
      </c>
      <c r="Q79" s="134"/>
    </row>
    <row r="80" customFormat="false" ht="20.25" hidden="false" customHeight="false" outlineLevel="0" collapsed="false">
      <c r="A80" s="486"/>
      <c r="B80" s="477" t="s">
        <v>315</v>
      </c>
      <c r="C80" s="477"/>
      <c r="D80" s="7"/>
      <c r="E80" s="7"/>
      <c r="F80" s="7"/>
      <c r="G80" s="7"/>
      <c r="H80" s="7"/>
      <c r="I80" s="7"/>
      <c r="J80" s="7"/>
      <c r="K80" s="495" t="n">
        <f aca="false">SUM(K76:K79)</f>
        <v>13.5674757644</v>
      </c>
      <c r="L80" s="7"/>
      <c r="M80" s="7"/>
      <c r="N80" s="7"/>
      <c r="O80" s="7"/>
      <c r="P80" s="496" t="n">
        <f aca="false">SUM(P76:P79)</f>
        <v>9.600965312</v>
      </c>
      <c r="Q80" s="134"/>
    </row>
    <row r="81" customFormat="false" ht="20.25" hidden="false" customHeight="false" outlineLevel="0" collapsed="false">
      <c r="A81" s="165"/>
      <c r="B81" s="7"/>
      <c r="C81" s="47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134"/>
    </row>
    <row r="82" customFormat="false" ht="13.5" hidden="false" customHeight="false" outlineLevel="0" collapsed="false">
      <c r="A82" s="275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9"/>
    </row>
  </sheetData>
  <mergeCells count="1">
    <mergeCell ref="B79:I79"/>
  </mergeCells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0" zoomScalePageLayoutView="5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9" t="s">
        <v>2</v>
      </c>
      <c r="P2" s="497" t="str">
        <f aca="false">NDPL!Q1</f>
        <v>SEPTEMBER-2012</v>
      </c>
      <c r="Q2" s="497"/>
    </row>
    <row r="3" customFormat="false" ht="23.25" hidden="false" customHeight="false" outlineLevel="0" collapsed="false">
      <c r="A3" s="5" t="s">
        <v>316</v>
      </c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2</v>
      </c>
      <c r="H5" s="10" t="str">
        <f aca="false">NDPL!H5</f>
        <v>INTIAL READING 01/09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2</v>
      </c>
      <c r="M5" s="10" t="str">
        <f aca="false">NDPL!H5</f>
        <v>INTIAL READING 01/09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8" t="s">
        <v>317</v>
      </c>
      <c r="B7" s="499"/>
      <c r="C7" s="500"/>
      <c r="D7" s="500"/>
      <c r="E7" s="500"/>
      <c r="F7" s="500"/>
      <c r="G7" s="408"/>
      <c r="H7" s="406"/>
      <c r="I7" s="406"/>
      <c r="J7" s="406"/>
      <c r="K7" s="501"/>
      <c r="L7" s="502"/>
      <c r="M7" s="441"/>
      <c r="N7" s="406"/>
      <c r="O7" s="406"/>
      <c r="P7" s="503"/>
      <c r="Q7" s="23"/>
    </row>
    <row r="8" customFormat="false" ht="24" hidden="false" customHeight="true" outlineLevel="0" collapsed="false">
      <c r="A8" s="504" t="s">
        <v>318</v>
      </c>
      <c r="B8" s="505"/>
      <c r="C8" s="505"/>
      <c r="D8" s="505"/>
      <c r="E8" s="505"/>
      <c r="F8" s="505"/>
      <c r="G8" s="506"/>
      <c r="H8" s="414"/>
      <c r="I8" s="417"/>
      <c r="J8" s="417"/>
      <c r="K8" s="507"/>
      <c r="L8" s="429"/>
      <c r="M8" s="417"/>
      <c r="N8" s="417"/>
      <c r="O8" s="417"/>
      <c r="P8" s="508"/>
      <c r="Q8" s="32"/>
    </row>
    <row r="9" customFormat="false" ht="24" hidden="false" customHeight="true" outlineLevel="0" collapsed="false">
      <c r="A9" s="509" t="s">
        <v>319</v>
      </c>
      <c r="B9" s="505"/>
      <c r="C9" s="505"/>
      <c r="D9" s="505"/>
      <c r="E9" s="505"/>
      <c r="F9" s="505"/>
      <c r="G9" s="506"/>
      <c r="H9" s="414"/>
      <c r="I9" s="417"/>
      <c r="J9" s="417"/>
      <c r="K9" s="507"/>
      <c r="L9" s="429"/>
      <c r="M9" s="417"/>
      <c r="N9" s="417"/>
      <c r="O9" s="417"/>
      <c r="P9" s="508"/>
      <c r="Q9" s="32"/>
    </row>
    <row r="10" customFormat="false" ht="24" hidden="false" customHeight="true" outlineLevel="0" collapsed="false">
      <c r="A10" s="510" t="n">
        <v>1</v>
      </c>
      <c r="B10" s="511" t="s">
        <v>320</v>
      </c>
      <c r="C10" s="512" t="n">
        <v>4864848</v>
      </c>
      <c r="D10" s="513" t="s">
        <v>21</v>
      </c>
      <c r="E10" s="514" t="s">
        <v>22</v>
      </c>
      <c r="F10" s="513" t="n">
        <v>1000</v>
      </c>
      <c r="G10" s="515" t="n">
        <v>645</v>
      </c>
      <c r="H10" s="516" t="n">
        <v>645</v>
      </c>
      <c r="I10" s="517" t="n">
        <f aca="false">G10-H10</f>
        <v>0</v>
      </c>
      <c r="J10" s="517" t="n">
        <f aca="false">$F10*I10</f>
        <v>0</v>
      </c>
      <c r="K10" s="518" t="n">
        <f aca="false">J10/1000000</f>
        <v>0</v>
      </c>
      <c r="L10" s="515" t="n">
        <v>17522</v>
      </c>
      <c r="M10" s="516" t="n">
        <v>17168</v>
      </c>
      <c r="N10" s="517" t="n">
        <f aca="false">L10-M10</f>
        <v>354</v>
      </c>
      <c r="O10" s="517" t="n">
        <f aca="false">$F10*N10</f>
        <v>354000</v>
      </c>
      <c r="P10" s="519" t="n">
        <f aca="false">O10/1000000</f>
        <v>0.354</v>
      </c>
      <c r="Q10" s="32"/>
    </row>
    <row r="11" customFormat="false" ht="24" hidden="false" customHeight="true" outlineLevel="0" collapsed="false">
      <c r="A11" s="510" t="n">
        <v>2</v>
      </c>
      <c r="B11" s="511" t="s">
        <v>321</v>
      </c>
      <c r="C11" s="512" t="n">
        <v>4864849</v>
      </c>
      <c r="D11" s="513" t="s">
        <v>21</v>
      </c>
      <c r="E11" s="514" t="s">
        <v>22</v>
      </c>
      <c r="F11" s="513" t="n">
        <v>1000</v>
      </c>
      <c r="G11" s="515" t="n">
        <v>453</v>
      </c>
      <c r="H11" s="516" t="n">
        <v>453</v>
      </c>
      <c r="I11" s="517" t="n">
        <f aca="false">G11-H11</f>
        <v>0</v>
      </c>
      <c r="J11" s="517" t="n">
        <f aca="false">$F11*I11</f>
        <v>0</v>
      </c>
      <c r="K11" s="518" t="n">
        <f aca="false">J11/1000000</f>
        <v>0</v>
      </c>
      <c r="L11" s="515" t="n">
        <v>22262</v>
      </c>
      <c r="M11" s="516" t="n">
        <v>21817</v>
      </c>
      <c r="N11" s="517" t="n">
        <f aca="false">L11-M11</f>
        <v>445</v>
      </c>
      <c r="O11" s="517" t="n">
        <f aca="false">$F11*N11</f>
        <v>445000</v>
      </c>
      <c r="P11" s="519" t="n">
        <f aca="false">O11/1000000</f>
        <v>0.445</v>
      </c>
      <c r="Q11" s="32"/>
    </row>
    <row r="12" customFormat="false" ht="24" hidden="false" customHeight="true" outlineLevel="0" collapsed="false">
      <c r="A12" s="510" t="n">
        <v>3</v>
      </c>
      <c r="B12" s="511" t="s">
        <v>322</v>
      </c>
      <c r="C12" s="512" t="n">
        <v>4864846</v>
      </c>
      <c r="D12" s="513" t="s">
        <v>21</v>
      </c>
      <c r="E12" s="514" t="s">
        <v>22</v>
      </c>
      <c r="F12" s="513" t="n">
        <v>1000</v>
      </c>
      <c r="G12" s="515" t="n">
        <v>825</v>
      </c>
      <c r="H12" s="516" t="n">
        <v>825</v>
      </c>
      <c r="I12" s="517" t="n">
        <f aca="false">G12-H12</f>
        <v>0</v>
      </c>
      <c r="J12" s="517" t="n">
        <f aca="false">$F12*I12</f>
        <v>0</v>
      </c>
      <c r="K12" s="518" t="n">
        <f aca="false">J12/1000000</f>
        <v>0</v>
      </c>
      <c r="L12" s="515" t="n">
        <v>31086</v>
      </c>
      <c r="M12" s="516" t="n">
        <v>30853</v>
      </c>
      <c r="N12" s="517" t="n">
        <f aca="false">L12-M12</f>
        <v>233</v>
      </c>
      <c r="O12" s="517" t="n">
        <f aca="false">$F12*N12</f>
        <v>233000</v>
      </c>
      <c r="P12" s="519" t="n">
        <f aca="false">O12/1000000</f>
        <v>0.233</v>
      </c>
      <c r="Q12" s="32"/>
    </row>
    <row r="13" customFormat="false" ht="24" hidden="false" customHeight="true" outlineLevel="0" collapsed="false">
      <c r="A13" s="510" t="n">
        <v>4</v>
      </c>
      <c r="B13" s="511" t="s">
        <v>323</v>
      </c>
      <c r="C13" s="512" t="n">
        <v>4864847</v>
      </c>
      <c r="D13" s="513" t="s">
        <v>21</v>
      </c>
      <c r="E13" s="514" t="s">
        <v>22</v>
      </c>
      <c r="F13" s="513" t="n">
        <v>1000</v>
      </c>
      <c r="G13" s="515" t="n">
        <v>464</v>
      </c>
      <c r="H13" s="516" t="n">
        <v>464</v>
      </c>
      <c r="I13" s="517" t="n">
        <f aca="false">G13-H13</f>
        <v>0</v>
      </c>
      <c r="J13" s="517" t="n">
        <f aca="false">$F13*I13</f>
        <v>0</v>
      </c>
      <c r="K13" s="518" t="n">
        <f aca="false">J13/1000000</f>
        <v>0</v>
      </c>
      <c r="L13" s="515" t="n">
        <v>15422</v>
      </c>
      <c r="M13" s="516" t="n">
        <v>15272</v>
      </c>
      <c r="N13" s="517" t="n">
        <f aca="false">L13-M13</f>
        <v>150</v>
      </c>
      <c r="O13" s="517" t="n">
        <f aca="false">$F13*N13</f>
        <v>150000</v>
      </c>
      <c r="P13" s="519" t="n">
        <f aca="false">O13/1000000</f>
        <v>0.15</v>
      </c>
      <c r="Q13" s="32"/>
    </row>
    <row r="14" customFormat="false" ht="24" hidden="false" customHeight="true" outlineLevel="0" collapsed="false">
      <c r="A14" s="510" t="n">
        <v>5</v>
      </c>
      <c r="B14" s="511" t="s">
        <v>324</v>
      </c>
      <c r="C14" s="512" t="n">
        <v>4864850</v>
      </c>
      <c r="D14" s="513" t="s">
        <v>21</v>
      </c>
      <c r="E14" s="514" t="s">
        <v>22</v>
      </c>
      <c r="F14" s="513" t="n">
        <v>1000</v>
      </c>
      <c r="G14" s="515" t="n">
        <v>2207</v>
      </c>
      <c r="H14" s="516" t="n">
        <v>2206</v>
      </c>
      <c r="I14" s="517" t="n">
        <f aca="false">G14-H14</f>
        <v>1</v>
      </c>
      <c r="J14" s="517" t="n">
        <f aca="false">$F14*I14</f>
        <v>1000</v>
      </c>
      <c r="K14" s="518" t="n">
        <f aca="false">J14/1000000</f>
        <v>0.001</v>
      </c>
      <c r="L14" s="515" t="n">
        <v>8375</v>
      </c>
      <c r="M14" s="516" t="n">
        <v>8227</v>
      </c>
      <c r="N14" s="517" t="n">
        <f aca="false">L14-M14</f>
        <v>148</v>
      </c>
      <c r="O14" s="517" t="n">
        <f aca="false">$F14*N14</f>
        <v>148000</v>
      </c>
      <c r="P14" s="519" t="n">
        <f aca="false">O14/1000000</f>
        <v>0.148</v>
      </c>
      <c r="Q14" s="32"/>
    </row>
    <row r="15" customFormat="false" ht="24" hidden="false" customHeight="true" outlineLevel="0" collapsed="false">
      <c r="A15" s="520" t="s">
        <v>325</v>
      </c>
      <c r="B15" s="521"/>
      <c r="C15" s="522"/>
      <c r="D15" s="523"/>
      <c r="E15" s="521"/>
      <c r="F15" s="523"/>
      <c r="G15" s="524"/>
      <c r="H15" s="517"/>
      <c r="I15" s="517"/>
      <c r="J15" s="517"/>
      <c r="K15" s="518"/>
      <c r="L15" s="524"/>
      <c r="M15" s="517"/>
      <c r="N15" s="517"/>
      <c r="O15" s="517"/>
      <c r="P15" s="519"/>
      <c r="Q15" s="32"/>
    </row>
    <row r="16" customFormat="false" ht="24" hidden="false" customHeight="true" outlineLevel="0" collapsed="false">
      <c r="A16" s="525" t="n">
        <v>6</v>
      </c>
      <c r="B16" s="521" t="s">
        <v>326</v>
      </c>
      <c r="C16" s="522" t="n">
        <v>4864804</v>
      </c>
      <c r="D16" s="523" t="s">
        <v>21</v>
      </c>
      <c r="E16" s="514" t="s">
        <v>22</v>
      </c>
      <c r="F16" s="523" t="n">
        <v>100</v>
      </c>
      <c r="G16" s="515" t="n">
        <v>998936</v>
      </c>
      <c r="H16" s="516" t="n">
        <v>999022</v>
      </c>
      <c r="I16" s="517" t="n">
        <f aca="false">G16-H16</f>
        <v>-86</v>
      </c>
      <c r="J16" s="517" t="n">
        <f aca="false">$F16*I16</f>
        <v>-8600</v>
      </c>
      <c r="K16" s="518" t="n">
        <f aca="false">J16/1000000</f>
        <v>-0.0086</v>
      </c>
      <c r="L16" s="515" t="n">
        <v>999890</v>
      </c>
      <c r="M16" s="516" t="n">
        <v>999894</v>
      </c>
      <c r="N16" s="517" t="n">
        <f aca="false">L16-M16</f>
        <v>-4</v>
      </c>
      <c r="O16" s="517" t="n">
        <f aca="false">$F16*N16</f>
        <v>-400</v>
      </c>
      <c r="P16" s="519" t="n">
        <f aca="false">O16/1000000</f>
        <v>-0.0004</v>
      </c>
      <c r="Q16" s="32"/>
    </row>
    <row r="17" customFormat="false" ht="24" hidden="false" customHeight="true" outlineLevel="0" collapsed="false">
      <c r="A17" s="525" t="n">
        <v>7</v>
      </c>
      <c r="B17" s="521" t="s">
        <v>321</v>
      </c>
      <c r="C17" s="522" t="n">
        <v>4865163</v>
      </c>
      <c r="D17" s="523" t="s">
        <v>21</v>
      </c>
      <c r="E17" s="514" t="s">
        <v>22</v>
      </c>
      <c r="F17" s="523" t="n">
        <v>100</v>
      </c>
      <c r="G17" s="515" t="n">
        <v>998718</v>
      </c>
      <c r="H17" s="516" t="n">
        <v>998844</v>
      </c>
      <c r="I17" s="517" t="n">
        <f aca="false">G17-H17</f>
        <v>-126</v>
      </c>
      <c r="J17" s="517" t="n">
        <f aca="false">$F17*I17</f>
        <v>-12600</v>
      </c>
      <c r="K17" s="518" t="n">
        <f aca="false">J17/1000000</f>
        <v>-0.0126</v>
      </c>
      <c r="L17" s="515" t="n">
        <v>999926</v>
      </c>
      <c r="M17" s="516" t="n">
        <v>999927</v>
      </c>
      <c r="N17" s="517" t="n">
        <f aca="false">L17-M17</f>
        <v>-1</v>
      </c>
      <c r="O17" s="517" t="n">
        <f aca="false">$F17*N17</f>
        <v>-100</v>
      </c>
      <c r="P17" s="519" t="n">
        <f aca="false">O17/1000000</f>
        <v>-0.0001</v>
      </c>
      <c r="Q17" s="32"/>
    </row>
    <row r="18" customFormat="false" ht="24" hidden="false" customHeight="true" outlineLevel="0" collapsed="false">
      <c r="A18" s="355"/>
      <c r="B18" s="521"/>
      <c r="C18" s="522"/>
      <c r="D18" s="523"/>
      <c r="E18" s="173"/>
      <c r="F18" s="523"/>
      <c r="G18" s="429"/>
      <c r="H18" s="417"/>
      <c r="I18" s="417"/>
      <c r="J18" s="417"/>
      <c r="K18" s="507"/>
      <c r="L18" s="429"/>
      <c r="M18" s="417"/>
      <c r="N18" s="417"/>
      <c r="O18" s="417"/>
      <c r="P18" s="508"/>
      <c r="Q18" s="32"/>
    </row>
    <row r="19" customFormat="false" ht="24" hidden="false" customHeight="true" outlineLevel="0" collapsed="false">
      <c r="A19" s="355"/>
      <c r="B19" s="526" t="s">
        <v>327</v>
      </c>
      <c r="C19" s="527"/>
      <c r="D19" s="523"/>
      <c r="E19" s="521"/>
      <c r="F19" s="528"/>
      <c r="G19" s="429"/>
      <c r="H19" s="417"/>
      <c r="I19" s="417"/>
      <c r="J19" s="417"/>
      <c r="K19" s="529" t="n">
        <f aca="false">SUM(K10:K17)</f>
        <v>-0.0202</v>
      </c>
      <c r="L19" s="530"/>
      <c r="M19" s="531"/>
      <c r="N19" s="531"/>
      <c r="O19" s="531"/>
      <c r="P19" s="532" t="n">
        <f aca="false">SUM(P10:P17)</f>
        <v>1.3295</v>
      </c>
      <c r="Q19" s="32"/>
    </row>
    <row r="20" customFormat="false" ht="24" hidden="false" customHeight="true" outlineLevel="0" collapsed="false">
      <c r="A20" s="355"/>
      <c r="B20" s="533"/>
      <c r="C20" s="527"/>
      <c r="D20" s="523"/>
      <c r="E20" s="521"/>
      <c r="F20" s="528"/>
      <c r="G20" s="429"/>
      <c r="H20" s="417"/>
      <c r="I20" s="417"/>
      <c r="J20" s="417"/>
      <c r="K20" s="534"/>
      <c r="L20" s="429"/>
      <c r="M20" s="417"/>
      <c r="N20" s="417"/>
      <c r="O20" s="417"/>
      <c r="P20" s="535"/>
      <c r="Q20" s="32"/>
    </row>
    <row r="21" customFormat="false" ht="24" hidden="false" customHeight="true" outlineLevel="0" collapsed="false">
      <c r="A21" s="520" t="s">
        <v>328</v>
      </c>
      <c r="B21" s="505"/>
      <c r="C21" s="536"/>
      <c r="D21" s="528"/>
      <c r="E21" s="505"/>
      <c r="F21" s="528"/>
      <c r="G21" s="429"/>
      <c r="H21" s="417"/>
      <c r="I21" s="417"/>
      <c r="J21" s="417"/>
      <c r="K21" s="507"/>
      <c r="L21" s="429"/>
      <c r="M21" s="417"/>
      <c r="N21" s="417"/>
      <c r="O21" s="417"/>
      <c r="P21" s="508"/>
      <c r="Q21" s="32"/>
    </row>
    <row r="22" customFormat="false" ht="24" hidden="false" customHeight="true" outlineLevel="0" collapsed="false">
      <c r="A22" s="355"/>
      <c r="B22" s="505"/>
      <c r="C22" s="536"/>
      <c r="D22" s="528"/>
      <c r="E22" s="505"/>
      <c r="F22" s="528"/>
      <c r="G22" s="429"/>
      <c r="H22" s="417"/>
      <c r="I22" s="417"/>
      <c r="J22" s="417"/>
      <c r="K22" s="507"/>
      <c r="L22" s="429"/>
      <c r="M22" s="417"/>
      <c r="N22" s="417"/>
      <c r="O22" s="417"/>
      <c r="P22" s="508"/>
      <c r="Q22" s="32"/>
    </row>
    <row r="23" customFormat="false" ht="24" hidden="false" customHeight="true" outlineLevel="0" collapsed="false">
      <c r="A23" s="525" t="n">
        <v>8</v>
      </c>
      <c r="B23" s="173" t="s">
        <v>329</v>
      </c>
      <c r="C23" s="512" t="n">
        <v>4865065</v>
      </c>
      <c r="D23" s="328" t="s">
        <v>21</v>
      </c>
      <c r="E23" s="514" t="s">
        <v>22</v>
      </c>
      <c r="F23" s="513" t="n">
        <v>100</v>
      </c>
      <c r="G23" s="515" t="n">
        <v>3431</v>
      </c>
      <c r="H23" s="516" t="n">
        <v>3431</v>
      </c>
      <c r="I23" s="517" t="n">
        <f aca="false">G23-H23</f>
        <v>0</v>
      </c>
      <c r="J23" s="517" t="n">
        <f aca="false">$F23*I23</f>
        <v>0</v>
      </c>
      <c r="K23" s="518" t="n">
        <f aca="false">J23/1000000</f>
        <v>0</v>
      </c>
      <c r="L23" s="515" t="n">
        <v>34359</v>
      </c>
      <c r="M23" s="516" t="n">
        <v>34359</v>
      </c>
      <c r="N23" s="517" t="n">
        <f aca="false">L23-M23</f>
        <v>0</v>
      </c>
      <c r="O23" s="517" t="n">
        <f aca="false">$F23*N23</f>
        <v>0</v>
      </c>
      <c r="P23" s="519" t="n">
        <f aca="false">O23/1000000</f>
        <v>0</v>
      </c>
      <c r="Q23" s="32"/>
    </row>
    <row r="24" customFormat="false" ht="24" hidden="false" customHeight="true" outlineLevel="0" collapsed="false">
      <c r="A24" s="525" t="n">
        <v>9</v>
      </c>
      <c r="B24" s="505" t="s">
        <v>330</v>
      </c>
      <c r="C24" s="522" t="n">
        <v>4865066</v>
      </c>
      <c r="D24" s="528" t="s">
        <v>21</v>
      </c>
      <c r="E24" s="514" t="s">
        <v>22</v>
      </c>
      <c r="F24" s="523" t="n">
        <v>100</v>
      </c>
      <c r="G24" s="515" t="n">
        <v>34233</v>
      </c>
      <c r="H24" s="516" t="n">
        <v>32470</v>
      </c>
      <c r="I24" s="517" t="n">
        <f aca="false">G24-H24</f>
        <v>1763</v>
      </c>
      <c r="J24" s="517" t="n">
        <f aca="false">$F24*I24</f>
        <v>176300</v>
      </c>
      <c r="K24" s="518" t="n">
        <f aca="false">J24/1000000</f>
        <v>0.1763</v>
      </c>
      <c r="L24" s="515" t="n">
        <v>64208</v>
      </c>
      <c r="M24" s="516" t="n">
        <v>63920</v>
      </c>
      <c r="N24" s="517" t="n">
        <f aca="false">L24-M24</f>
        <v>288</v>
      </c>
      <c r="O24" s="517" t="n">
        <f aca="false">$F24*N24</f>
        <v>28800</v>
      </c>
      <c r="P24" s="519" t="n">
        <f aca="false">O24/1000000</f>
        <v>0.0288</v>
      </c>
      <c r="Q24" s="32"/>
    </row>
    <row r="25" customFormat="false" ht="24" hidden="false" customHeight="true" outlineLevel="0" collapsed="false">
      <c r="A25" s="525" t="n">
        <v>10</v>
      </c>
      <c r="B25" s="505" t="s">
        <v>331</v>
      </c>
      <c r="C25" s="522" t="n">
        <v>4865067</v>
      </c>
      <c r="D25" s="528" t="s">
        <v>21</v>
      </c>
      <c r="E25" s="514" t="s">
        <v>22</v>
      </c>
      <c r="F25" s="523" t="n">
        <v>100</v>
      </c>
      <c r="G25" s="515" t="n">
        <v>67328</v>
      </c>
      <c r="H25" s="516" t="n">
        <v>67326</v>
      </c>
      <c r="I25" s="517" t="n">
        <f aca="false">G25-H25</f>
        <v>2</v>
      </c>
      <c r="J25" s="517" t="n">
        <f aca="false">$F25*I25</f>
        <v>200</v>
      </c>
      <c r="K25" s="518" t="n">
        <f aca="false">J25/1000000</f>
        <v>0.0002</v>
      </c>
      <c r="L25" s="515" t="n">
        <v>9386</v>
      </c>
      <c r="M25" s="516" t="n">
        <v>9315</v>
      </c>
      <c r="N25" s="517" t="n">
        <f aca="false">L25-M25</f>
        <v>71</v>
      </c>
      <c r="O25" s="517" t="n">
        <f aca="false">$F25*N25</f>
        <v>7100</v>
      </c>
      <c r="P25" s="519" t="n">
        <f aca="false">O25/1000000</f>
        <v>0.0071</v>
      </c>
      <c r="Q25" s="32"/>
    </row>
    <row r="26" customFormat="false" ht="24" hidden="false" customHeight="true" outlineLevel="0" collapsed="false">
      <c r="A26" s="525" t="n">
        <v>11</v>
      </c>
      <c r="B26" s="505" t="s">
        <v>332</v>
      </c>
      <c r="C26" s="522" t="n">
        <v>4865078</v>
      </c>
      <c r="D26" s="528" t="s">
        <v>21</v>
      </c>
      <c r="E26" s="514" t="s">
        <v>22</v>
      </c>
      <c r="F26" s="523" t="n">
        <v>100</v>
      </c>
      <c r="G26" s="515" t="n">
        <v>24241</v>
      </c>
      <c r="H26" s="516" t="n">
        <v>22882</v>
      </c>
      <c r="I26" s="517" t="n">
        <f aca="false">G26-H26</f>
        <v>1359</v>
      </c>
      <c r="J26" s="517" t="n">
        <f aca="false">$F26*I26</f>
        <v>135900</v>
      </c>
      <c r="K26" s="518" t="n">
        <f aca="false">J26/1000000</f>
        <v>0.1359</v>
      </c>
      <c r="L26" s="515" t="n">
        <v>52769</v>
      </c>
      <c r="M26" s="516" t="n">
        <v>52576</v>
      </c>
      <c r="N26" s="517" t="n">
        <f aca="false">L26-M26</f>
        <v>193</v>
      </c>
      <c r="O26" s="517" t="n">
        <f aca="false">$F26*N26</f>
        <v>19300</v>
      </c>
      <c r="P26" s="519" t="n">
        <f aca="false">O26/1000000</f>
        <v>0.0193</v>
      </c>
      <c r="Q26" s="32"/>
    </row>
    <row r="27" customFormat="false" ht="24" hidden="false" customHeight="true" outlineLevel="0" collapsed="false">
      <c r="A27" s="525" t="n">
        <v>12</v>
      </c>
      <c r="B27" s="505" t="s">
        <v>332</v>
      </c>
      <c r="C27" s="537" t="n">
        <v>4865079</v>
      </c>
      <c r="D27" s="538" t="s">
        <v>21</v>
      </c>
      <c r="E27" s="514" t="s">
        <v>22</v>
      </c>
      <c r="F27" s="539" t="n">
        <v>100</v>
      </c>
      <c r="G27" s="515" t="n">
        <v>999989</v>
      </c>
      <c r="H27" s="516" t="n">
        <v>999989</v>
      </c>
      <c r="I27" s="517" t="n">
        <f aca="false">G27-H27</f>
        <v>0</v>
      </c>
      <c r="J27" s="517" t="n">
        <f aca="false">$F27*I27</f>
        <v>0</v>
      </c>
      <c r="K27" s="518" t="n">
        <f aca="false">J27/1000000</f>
        <v>0</v>
      </c>
      <c r="L27" s="515" t="n">
        <v>18738</v>
      </c>
      <c r="M27" s="516" t="n">
        <v>18738</v>
      </c>
      <c r="N27" s="517" t="n">
        <f aca="false">L27-M27</f>
        <v>0</v>
      </c>
      <c r="O27" s="517" t="n">
        <f aca="false">$F27*N27</f>
        <v>0</v>
      </c>
      <c r="P27" s="519" t="n">
        <f aca="false">O27/1000000</f>
        <v>0</v>
      </c>
      <c r="Q27" s="32"/>
    </row>
    <row r="28" customFormat="false" ht="24" hidden="false" customHeight="true" outlineLevel="0" collapsed="false">
      <c r="A28" s="525" t="n">
        <v>13</v>
      </c>
      <c r="B28" s="505" t="s">
        <v>333</v>
      </c>
      <c r="C28" s="522" t="n">
        <v>4865080</v>
      </c>
      <c r="D28" s="528" t="s">
        <v>21</v>
      </c>
      <c r="E28" s="514" t="s">
        <v>22</v>
      </c>
      <c r="F28" s="523" t="n">
        <v>100</v>
      </c>
      <c r="G28" s="515" t="n">
        <v>77249</v>
      </c>
      <c r="H28" s="516" t="n">
        <v>77161</v>
      </c>
      <c r="I28" s="517" t="n">
        <f aca="false">G28-H28</f>
        <v>88</v>
      </c>
      <c r="J28" s="517" t="n">
        <f aca="false">$F28*I28</f>
        <v>8800</v>
      </c>
      <c r="K28" s="518" t="n">
        <f aca="false">J28/1000000</f>
        <v>0.0088</v>
      </c>
      <c r="L28" s="515" t="n">
        <v>52399</v>
      </c>
      <c r="M28" s="516" t="n">
        <v>51041</v>
      </c>
      <c r="N28" s="517" t="n">
        <f aca="false">L28-M28</f>
        <v>1358</v>
      </c>
      <c r="O28" s="517" t="n">
        <f aca="false">$F28*N28</f>
        <v>135800</v>
      </c>
      <c r="P28" s="519" t="n">
        <f aca="false">O28/1000000</f>
        <v>0.1358</v>
      </c>
      <c r="Q28" s="32"/>
    </row>
    <row r="29" customFormat="false" ht="24" hidden="false" customHeight="true" outlineLevel="0" collapsed="false">
      <c r="A29" s="510" t="n">
        <v>14</v>
      </c>
      <c r="B29" s="173" t="s">
        <v>333</v>
      </c>
      <c r="C29" s="512" t="n">
        <v>4865075</v>
      </c>
      <c r="D29" s="328" t="s">
        <v>21</v>
      </c>
      <c r="E29" s="514" t="s">
        <v>22</v>
      </c>
      <c r="F29" s="513" t="n">
        <v>100</v>
      </c>
      <c r="G29" s="515" t="n">
        <v>15</v>
      </c>
      <c r="H29" s="516" t="n">
        <v>15</v>
      </c>
      <c r="I29" s="517" t="n">
        <f aca="false">G29-H29</f>
        <v>0</v>
      </c>
      <c r="J29" s="517" t="n">
        <f aca="false">$F29*I29</f>
        <v>0</v>
      </c>
      <c r="K29" s="518" t="n">
        <f aca="false">J29/1000000</f>
        <v>0</v>
      </c>
      <c r="L29" s="515" t="n">
        <v>215</v>
      </c>
      <c r="M29" s="516" t="n">
        <v>0</v>
      </c>
      <c r="N29" s="517" t="n">
        <f aca="false">L29-M29</f>
        <v>215</v>
      </c>
      <c r="O29" s="517" t="n">
        <f aca="false">$F29*N29</f>
        <v>21500</v>
      </c>
      <c r="P29" s="519" t="n">
        <f aca="false">O29/1000000</f>
        <v>0.0215</v>
      </c>
      <c r="Q29" s="39"/>
    </row>
    <row r="30" customFormat="false" ht="24" hidden="false" customHeight="true" outlineLevel="0" collapsed="false">
      <c r="A30" s="520" t="s">
        <v>334</v>
      </c>
      <c r="B30" s="533"/>
      <c r="C30" s="540"/>
      <c r="D30" s="533"/>
      <c r="E30" s="505"/>
      <c r="F30" s="523"/>
      <c r="G30" s="524"/>
      <c r="H30" s="517"/>
      <c r="I30" s="517"/>
      <c r="J30" s="517"/>
      <c r="K30" s="541" t="n">
        <f aca="false">SUM(K23:K28)</f>
        <v>0.3212</v>
      </c>
      <c r="L30" s="524"/>
      <c r="M30" s="517"/>
      <c r="N30" s="517"/>
      <c r="O30" s="517"/>
      <c r="P30" s="542" t="n">
        <f aca="false">SUM(P23:P28)</f>
        <v>0.191</v>
      </c>
      <c r="Q30" s="32"/>
    </row>
    <row r="31" customFormat="false" ht="24" hidden="false" customHeight="true" outlineLevel="0" collapsed="false">
      <c r="A31" s="543" t="s">
        <v>335</v>
      </c>
      <c r="B31" s="533"/>
      <c r="C31" s="540"/>
      <c r="D31" s="533"/>
      <c r="E31" s="505"/>
      <c r="F31" s="523"/>
      <c r="G31" s="524"/>
      <c r="H31" s="517"/>
      <c r="I31" s="517"/>
      <c r="J31" s="517"/>
      <c r="K31" s="541"/>
      <c r="L31" s="524"/>
      <c r="M31" s="517"/>
      <c r="N31" s="517"/>
      <c r="O31" s="517"/>
      <c r="P31" s="542"/>
      <c r="Q31" s="32"/>
    </row>
    <row r="32" customFormat="false" ht="24" hidden="false" customHeight="true" outlineLevel="0" collapsed="false">
      <c r="A32" s="504" t="s">
        <v>336</v>
      </c>
      <c r="B32" s="505"/>
      <c r="C32" s="544"/>
      <c r="D32" s="505"/>
      <c r="E32" s="505"/>
      <c r="F32" s="528"/>
      <c r="G32" s="524"/>
      <c r="H32" s="517"/>
      <c r="I32" s="517"/>
      <c r="J32" s="517"/>
      <c r="K32" s="518"/>
      <c r="L32" s="524"/>
      <c r="M32" s="517"/>
      <c r="N32" s="517"/>
      <c r="O32" s="517"/>
      <c r="P32" s="519"/>
      <c r="Q32" s="32"/>
    </row>
    <row r="33" customFormat="false" ht="24" hidden="false" customHeight="true" outlineLevel="0" collapsed="false">
      <c r="A33" s="525" t="n">
        <v>15</v>
      </c>
      <c r="B33" s="545" t="s">
        <v>337</v>
      </c>
      <c r="C33" s="540" t="n">
        <v>4902545</v>
      </c>
      <c r="D33" s="523" t="s">
        <v>21</v>
      </c>
      <c r="E33" s="514" t="s">
        <v>22</v>
      </c>
      <c r="F33" s="523" t="n">
        <v>50</v>
      </c>
      <c r="G33" s="515"/>
      <c r="H33" s="516"/>
      <c r="I33" s="517" t="n">
        <f aca="false">G33-H33</f>
        <v>0</v>
      </c>
      <c r="J33" s="517" t="n">
        <f aca="false">$F33*I33</f>
        <v>0</v>
      </c>
      <c r="K33" s="518" t="n">
        <f aca="false">J33/1000000</f>
        <v>0</v>
      </c>
      <c r="L33" s="515"/>
      <c r="M33" s="516"/>
      <c r="N33" s="517" t="n">
        <f aca="false">L33-M33</f>
        <v>0</v>
      </c>
      <c r="O33" s="517" t="n">
        <f aca="false">$F33*N33</f>
        <v>0</v>
      </c>
      <c r="P33" s="519" t="n">
        <f aca="false">O33/1000000</f>
        <v>0</v>
      </c>
      <c r="Q33" s="32"/>
    </row>
    <row r="34" customFormat="false" ht="24" hidden="false" customHeight="true" outlineLevel="0" collapsed="false">
      <c r="A34" s="520" t="s">
        <v>338</v>
      </c>
      <c r="B34" s="533"/>
      <c r="C34" s="546"/>
      <c r="D34" s="545"/>
      <c r="E34" s="173"/>
      <c r="F34" s="523"/>
      <c r="G34" s="506"/>
      <c r="H34" s="417"/>
      <c r="I34" s="417"/>
      <c r="J34" s="417"/>
      <c r="K34" s="529" t="n">
        <f aca="false">SUM(K33)</f>
        <v>0</v>
      </c>
      <c r="L34" s="429"/>
      <c r="M34" s="417"/>
      <c r="N34" s="417"/>
      <c r="O34" s="417"/>
      <c r="P34" s="532" t="n">
        <f aca="false">SUM(P33)</f>
        <v>0</v>
      </c>
      <c r="Q34" s="32"/>
    </row>
    <row r="35" customFormat="false" ht="20.1" hidden="false" customHeight="true" outlineLevel="0" collapsed="false">
      <c r="A35" s="547"/>
      <c r="B35" s="548"/>
      <c r="C35" s="549"/>
      <c r="D35" s="550"/>
      <c r="E35" s="551"/>
      <c r="F35" s="551"/>
      <c r="G35" s="552"/>
      <c r="H35" s="444"/>
      <c r="I35" s="444"/>
      <c r="J35" s="444"/>
      <c r="K35" s="553"/>
      <c r="L35" s="554"/>
      <c r="M35" s="444"/>
      <c r="N35" s="444"/>
      <c r="O35" s="444"/>
      <c r="P35" s="555"/>
      <c r="Q35" s="50"/>
    </row>
    <row r="36" customFormat="false" ht="13.5" hidden="false" customHeight="false" outlineLevel="0" collapsed="false">
      <c r="A36" s="556"/>
      <c r="B36" s="557"/>
      <c r="C36" s="558"/>
      <c r="D36" s="219"/>
      <c r="E36" s="218"/>
      <c r="F36" s="218"/>
      <c r="G36" s="559"/>
      <c r="H36" s="414"/>
      <c r="I36" s="417"/>
      <c r="J36" s="417"/>
      <c r="K36" s="507"/>
      <c r="L36" s="414"/>
      <c r="M36" s="414"/>
      <c r="N36" s="417"/>
      <c r="O36" s="417"/>
      <c r="P36" s="560"/>
    </row>
    <row r="37" customFormat="false" ht="12.75" hidden="false" customHeight="false" outlineLevel="0" collapsed="false">
      <c r="A37" s="556"/>
      <c r="B37" s="557"/>
      <c r="C37" s="558"/>
      <c r="D37" s="219"/>
      <c r="E37" s="218"/>
      <c r="F37" s="218"/>
      <c r="G37" s="559"/>
      <c r="H37" s="414"/>
      <c r="I37" s="417"/>
      <c r="J37" s="417"/>
      <c r="K37" s="507"/>
      <c r="L37" s="414"/>
      <c r="M37" s="414"/>
      <c r="N37" s="417"/>
      <c r="O37" s="417"/>
      <c r="P37" s="560"/>
    </row>
    <row r="38" customFormat="false" ht="12.75" hidden="false" customHeight="false" outlineLevel="0" collapsed="false">
      <c r="A38" s="414"/>
      <c r="B38" s="222"/>
      <c r="C38" s="222"/>
      <c r="D38" s="222"/>
      <c r="E38" s="222"/>
      <c r="F38" s="222"/>
      <c r="G38" s="222"/>
      <c r="H38" s="222"/>
      <c r="I38" s="222"/>
      <c r="J38" s="222"/>
      <c r="K38" s="561"/>
      <c r="L38" s="222"/>
      <c r="M38" s="222"/>
      <c r="N38" s="222"/>
      <c r="O38" s="222"/>
      <c r="P38" s="562"/>
    </row>
    <row r="39" customFormat="false" ht="20.25" hidden="false" customHeight="false" outlineLevel="0" collapsed="false">
      <c r="A39" s="427"/>
      <c r="B39" s="526" t="s">
        <v>334</v>
      </c>
      <c r="C39" s="563"/>
      <c r="D39" s="563"/>
      <c r="E39" s="563"/>
      <c r="F39" s="563"/>
      <c r="G39" s="563"/>
      <c r="H39" s="563"/>
      <c r="I39" s="563"/>
      <c r="J39" s="563"/>
      <c r="K39" s="529" t="n">
        <f aca="false">K30-K34</f>
        <v>0.3212</v>
      </c>
      <c r="L39" s="564"/>
      <c r="M39" s="564"/>
      <c r="N39" s="564"/>
      <c r="O39" s="564"/>
      <c r="P39" s="565" t="n">
        <f aca="false">P30-P34</f>
        <v>0.191</v>
      </c>
    </row>
    <row r="40" customFormat="false" ht="20.25" hidden="false" customHeight="false" outlineLevel="0" collapsed="false">
      <c r="A40" s="150"/>
      <c r="B40" s="526" t="s">
        <v>327</v>
      </c>
      <c r="C40" s="536"/>
      <c r="D40" s="536"/>
      <c r="E40" s="536"/>
      <c r="F40" s="536"/>
      <c r="G40" s="536"/>
      <c r="H40" s="536"/>
      <c r="I40" s="536"/>
      <c r="J40" s="536"/>
      <c r="K40" s="529" t="n">
        <f aca="false">K19</f>
        <v>-0.0202</v>
      </c>
      <c r="L40" s="564"/>
      <c r="M40" s="564"/>
      <c r="N40" s="564"/>
      <c r="O40" s="564"/>
      <c r="P40" s="565" t="n">
        <f aca="false">P19</f>
        <v>1.3295</v>
      </c>
    </row>
    <row r="41" customFormat="false" ht="18" hidden="false" customHeight="false" outlineLevel="0" collapsed="false">
      <c r="A41" s="150"/>
      <c r="B41" s="505"/>
      <c r="C41" s="341"/>
      <c r="D41" s="341"/>
      <c r="E41" s="341"/>
      <c r="F41" s="341"/>
      <c r="G41" s="341"/>
      <c r="H41" s="341"/>
      <c r="I41" s="341"/>
      <c r="J41" s="341"/>
      <c r="K41" s="566"/>
      <c r="L41" s="267"/>
      <c r="M41" s="267"/>
      <c r="N41" s="267"/>
      <c r="O41" s="267"/>
      <c r="P41" s="567"/>
    </row>
    <row r="42" customFormat="false" ht="18" hidden="false" customHeight="false" outlineLevel="0" collapsed="false">
      <c r="A42" s="150"/>
      <c r="B42" s="505"/>
      <c r="C42" s="341"/>
      <c r="D42" s="341"/>
      <c r="E42" s="341"/>
      <c r="F42" s="341"/>
      <c r="G42" s="341"/>
      <c r="H42" s="341"/>
      <c r="I42" s="341"/>
      <c r="J42" s="341"/>
      <c r="K42" s="566"/>
      <c r="L42" s="267"/>
      <c r="M42" s="267"/>
      <c r="N42" s="267"/>
      <c r="O42" s="267"/>
      <c r="P42" s="567"/>
    </row>
    <row r="43" customFormat="false" ht="23.25" hidden="false" customHeight="false" outlineLevel="0" collapsed="false">
      <c r="A43" s="150"/>
      <c r="B43" s="568" t="s">
        <v>339</v>
      </c>
      <c r="C43" s="569"/>
      <c r="D43" s="570"/>
      <c r="E43" s="570"/>
      <c r="F43" s="570"/>
      <c r="G43" s="570"/>
      <c r="H43" s="570"/>
      <c r="I43" s="570"/>
      <c r="J43" s="570"/>
      <c r="K43" s="571" t="n">
        <f aca="false">SUM(K39:K42)</f>
        <v>0.301</v>
      </c>
      <c r="L43" s="572"/>
      <c r="M43" s="572"/>
      <c r="N43" s="572"/>
      <c r="O43" s="572"/>
      <c r="P43" s="573" t="n">
        <f aca="false">SUM(P39:P42)</f>
        <v>1.5205</v>
      </c>
    </row>
    <row r="44" customFormat="false" ht="12.75" hidden="false" customHeight="false" outlineLevel="0" collapsed="false">
      <c r="K44" s="574"/>
    </row>
    <row r="45" customFormat="false" ht="13.5" hidden="false" customHeight="false" outlineLevel="0" collapsed="false">
      <c r="K45" s="574"/>
    </row>
    <row r="46" customFormat="false" ht="12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customFormat="false" ht="23.25" hidden="false" customHeight="false" outlineLevel="0" collapsed="false">
      <c r="A47" s="143" t="s">
        <v>117</v>
      </c>
      <c r="B47" s="144"/>
      <c r="C47" s="144"/>
      <c r="D47" s="144"/>
      <c r="E47" s="144"/>
      <c r="F47" s="144"/>
      <c r="G47" s="144"/>
      <c r="H47" s="7"/>
      <c r="I47" s="7"/>
      <c r="J47" s="7"/>
      <c r="K47" s="7"/>
      <c r="L47" s="7"/>
      <c r="M47" s="7"/>
      <c r="N47" s="7"/>
      <c r="O47" s="7"/>
      <c r="P47" s="7"/>
      <c r="Q47" s="134"/>
    </row>
    <row r="48" customFormat="false" ht="12.75" hidden="false" customHeight="false" outlineLevel="0" collapsed="false">
      <c r="A48" s="145"/>
      <c r="B48" s="144"/>
      <c r="C48" s="144"/>
      <c r="D48" s="144"/>
      <c r="E48" s="144"/>
      <c r="F48" s="144"/>
      <c r="G48" s="144"/>
      <c r="H48" s="7"/>
      <c r="I48" s="7"/>
      <c r="J48" s="7"/>
      <c r="K48" s="7"/>
      <c r="L48" s="7"/>
      <c r="M48" s="7"/>
      <c r="N48" s="7"/>
      <c r="O48" s="7"/>
      <c r="P48" s="7"/>
      <c r="Q48" s="134"/>
    </row>
    <row r="49" customFormat="false" ht="18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7"/>
      <c r="I49" s="7"/>
      <c r="J49" s="101"/>
      <c r="K49" s="575" t="s">
        <v>118</v>
      </c>
      <c r="L49" s="7"/>
      <c r="M49" s="7"/>
      <c r="N49" s="7"/>
      <c r="O49" s="7"/>
      <c r="P49" s="576" t="s">
        <v>119</v>
      </c>
      <c r="Q49" s="134"/>
    </row>
    <row r="50" customFormat="false" ht="12.75" hidden="false" customHeight="false" outlineLevel="0" collapsed="false">
      <c r="A50" s="149"/>
      <c r="B50" s="150"/>
      <c r="C50" s="150"/>
      <c r="D50" s="150"/>
      <c r="E50" s="150"/>
      <c r="F50" s="150"/>
      <c r="G50" s="150"/>
      <c r="H50" s="7"/>
      <c r="I50" s="7"/>
      <c r="J50" s="7"/>
      <c r="K50" s="7"/>
      <c r="L50" s="7"/>
      <c r="M50" s="7"/>
      <c r="N50" s="7"/>
      <c r="O50" s="7"/>
      <c r="P50" s="7"/>
      <c r="Q50" s="134"/>
    </row>
    <row r="51" customFormat="false" ht="12.75" hidden="false" customHeight="false" outlineLevel="0" collapsed="false">
      <c r="A51" s="149"/>
      <c r="B51" s="150"/>
      <c r="C51" s="150"/>
      <c r="D51" s="150"/>
      <c r="E51" s="150"/>
      <c r="F51" s="150"/>
      <c r="G51" s="150"/>
      <c r="H51" s="7"/>
      <c r="I51" s="7"/>
      <c r="J51" s="7"/>
      <c r="K51" s="7"/>
      <c r="L51" s="7"/>
      <c r="M51" s="7"/>
      <c r="N51" s="7"/>
      <c r="O51" s="7"/>
      <c r="P51" s="7"/>
      <c r="Q51" s="134"/>
    </row>
    <row r="52" customFormat="false" ht="23.25" hidden="false" customHeight="false" outlineLevel="0" collapsed="false">
      <c r="A52" s="143" t="s">
        <v>120</v>
      </c>
      <c r="B52" s="152"/>
      <c r="C52" s="152"/>
      <c r="D52" s="153"/>
      <c r="E52" s="153"/>
      <c r="F52" s="154"/>
      <c r="G52" s="153"/>
      <c r="H52" s="7"/>
      <c r="I52" s="7"/>
      <c r="J52" s="7"/>
      <c r="K52" s="577" t="n">
        <f aca="false">K43</f>
        <v>0.301</v>
      </c>
      <c r="L52" s="147" t="s">
        <v>121</v>
      </c>
      <c r="M52" s="7"/>
      <c r="N52" s="7"/>
      <c r="O52" s="7"/>
      <c r="P52" s="577" t="n">
        <f aca="false">P43</f>
        <v>1.5205</v>
      </c>
      <c r="Q52" s="578" t="s">
        <v>121</v>
      </c>
    </row>
    <row r="53" customFormat="false" ht="23.25" hidden="false" customHeight="false" outlineLevel="0" collapsed="false">
      <c r="A53" s="579"/>
      <c r="B53" s="158"/>
      <c r="C53" s="158"/>
      <c r="D53" s="144"/>
      <c r="E53" s="144"/>
      <c r="F53" s="159"/>
      <c r="G53" s="144"/>
      <c r="H53" s="7"/>
      <c r="I53" s="7"/>
      <c r="J53" s="7"/>
      <c r="K53" s="572"/>
      <c r="L53" s="487"/>
      <c r="M53" s="7"/>
      <c r="N53" s="7"/>
      <c r="O53" s="7"/>
      <c r="P53" s="572"/>
      <c r="Q53" s="580"/>
    </row>
    <row r="54" customFormat="false" ht="23.25" hidden="false" customHeight="false" outlineLevel="0" collapsed="false">
      <c r="A54" s="581" t="s">
        <v>122</v>
      </c>
      <c r="B54" s="162"/>
      <c r="C54" s="163"/>
      <c r="D54" s="144"/>
      <c r="E54" s="144"/>
      <c r="F54" s="164"/>
      <c r="G54" s="153"/>
      <c r="H54" s="7"/>
      <c r="I54" s="7"/>
      <c r="J54" s="7"/>
      <c r="K54" s="577" t="n">
        <f aca="false">'STEPPED UP GENCO'!K48</f>
        <v>0.0006733963</v>
      </c>
      <c r="L54" s="147" t="s">
        <v>121</v>
      </c>
      <c r="M54" s="7"/>
      <c r="N54" s="7"/>
      <c r="O54" s="7"/>
      <c r="P54" s="577" t="n">
        <f aca="false">'STEPPED UP GENCO'!P48</f>
        <v>-0.004367976</v>
      </c>
      <c r="Q54" s="578" t="s">
        <v>121</v>
      </c>
    </row>
    <row r="55" customFormat="false" ht="6.75" hidden="false" customHeight="true" outlineLevel="0" collapsed="false">
      <c r="A55" s="16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4"/>
    </row>
    <row r="56" customFormat="false" ht="6.75" hidden="false" customHeight="true" outlineLevel="0" collapsed="false">
      <c r="A56" s="16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4"/>
    </row>
    <row r="57" customFormat="false" ht="6.75" hidden="false" customHeight="true" outlineLevel="0" collapsed="false">
      <c r="A57" s="16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4"/>
    </row>
    <row r="58" customFormat="false" ht="23.25" hidden="false" customHeight="true" outlineLevel="0" collapsed="false">
      <c r="A58" s="165"/>
      <c r="B58" s="7"/>
      <c r="C58" s="7"/>
      <c r="D58" s="7"/>
      <c r="E58" s="7"/>
      <c r="F58" s="7"/>
      <c r="G58" s="7"/>
      <c r="H58" s="152"/>
      <c r="I58" s="152"/>
      <c r="J58" s="582" t="s">
        <v>123</v>
      </c>
      <c r="K58" s="577" t="n">
        <f aca="false">SUM(K52:K57)</f>
        <v>0.3016733963</v>
      </c>
      <c r="L58" s="583" t="s">
        <v>121</v>
      </c>
      <c r="M58" s="382"/>
      <c r="N58" s="382"/>
      <c r="O58" s="382"/>
      <c r="P58" s="577" t="n">
        <f aca="false">SUM(P52:P57)</f>
        <v>1.516132024</v>
      </c>
      <c r="Q58" s="583" t="s">
        <v>121</v>
      </c>
    </row>
    <row r="59" customFormat="false" ht="13.5" hidden="false" customHeight="false" outlineLevel="0" collapsed="false">
      <c r="A59" s="275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5" colorId="64" zoomScale="65" zoomScaleNormal="85" zoomScalePageLayoutView="65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584" t="str">
        <f aca="false">NDPL!Q1</f>
        <v>SEPTEMBER-2012</v>
      </c>
      <c r="Q2" s="585"/>
    </row>
    <row r="3" customFormat="false" ht="23.25" hidden="false" customHeight="false" outlineLevel="0" collapsed="false">
      <c r="A3" s="5" t="s">
        <v>340</v>
      </c>
      <c r="H3" s="6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2</v>
      </c>
      <c r="H5" s="10" t="str">
        <f aca="false">NDPL!H5</f>
        <v>INTIAL READING 01/09/12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0/12</v>
      </c>
      <c r="M5" s="10" t="str">
        <f aca="false">NDPL!H5</f>
        <v>INTIAL READING 01/09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6"/>
      <c r="B7" s="587" t="s">
        <v>341</v>
      </c>
      <c r="C7" s="588"/>
      <c r="D7" s="588"/>
      <c r="E7" s="588"/>
      <c r="F7" s="589"/>
      <c r="G7" s="590"/>
      <c r="H7" s="240"/>
      <c r="I7" s="240"/>
      <c r="J7" s="240"/>
      <c r="K7" s="591"/>
      <c r="L7" s="592"/>
      <c r="M7" s="21"/>
      <c r="N7" s="21"/>
      <c r="O7" s="21"/>
      <c r="P7" s="22"/>
      <c r="Q7" s="23"/>
    </row>
    <row r="8" customFormat="false" ht="20.1" hidden="false" customHeight="true" outlineLevel="0" collapsed="false">
      <c r="A8" s="510"/>
      <c r="B8" s="593" t="s">
        <v>342</v>
      </c>
      <c r="C8" s="594"/>
      <c r="D8" s="594"/>
      <c r="E8" s="594"/>
      <c r="F8" s="595"/>
      <c r="G8" s="596"/>
      <c r="H8" s="192"/>
      <c r="I8" s="192"/>
      <c r="J8" s="192"/>
      <c r="K8" s="597"/>
      <c r="L8" s="598"/>
      <c r="M8" s="7"/>
      <c r="N8" s="7"/>
      <c r="O8" s="7"/>
      <c r="P8" s="599"/>
      <c r="Q8" s="32"/>
    </row>
    <row r="9" customFormat="false" ht="20.1" hidden="false" customHeight="true" outlineLevel="0" collapsed="false">
      <c r="A9" s="510" t="n">
        <v>1</v>
      </c>
      <c r="B9" s="600" t="s">
        <v>343</v>
      </c>
      <c r="C9" s="594" t="n">
        <v>4864796</v>
      </c>
      <c r="D9" s="55" t="s">
        <v>21</v>
      </c>
      <c r="E9" s="77" t="s">
        <v>22</v>
      </c>
      <c r="F9" s="595" t="n">
        <v>100</v>
      </c>
      <c r="G9" s="515" t="n">
        <v>55442</v>
      </c>
      <c r="H9" s="516" t="n">
        <v>60132</v>
      </c>
      <c r="I9" s="367" t="n">
        <f aca="false">G9-H9</f>
        <v>-4690</v>
      </c>
      <c r="J9" s="367" t="n">
        <f aca="false">$F9*I9</f>
        <v>-469000</v>
      </c>
      <c r="K9" s="601" t="n">
        <f aca="false">J9/1000000</f>
        <v>-0.469</v>
      </c>
      <c r="L9" s="515" t="n">
        <v>79764</v>
      </c>
      <c r="M9" s="516" t="n">
        <v>79745</v>
      </c>
      <c r="N9" s="367" t="n">
        <f aca="false">L9-M9</f>
        <v>19</v>
      </c>
      <c r="O9" s="367" t="n">
        <f aca="false">$F9*N9</f>
        <v>1900</v>
      </c>
      <c r="P9" s="601" t="n">
        <f aca="false">O9/1000000</f>
        <v>0.0019</v>
      </c>
      <c r="Q9" s="32"/>
    </row>
    <row r="10" customFormat="false" ht="20.1" hidden="false" customHeight="true" outlineLevel="0" collapsed="false">
      <c r="A10" s="510" t="n">
        <v>2</v>
      </c>
      <c r="B10" s="600" t="s">
        <v>344</v>
      </c>
      <c r="C10" s="594" t="n">
        <v>4864797</v>
      </c>
      <c r="D10" s="55" t="s">
        <v>21</v>
      </c>
      <c r="E10" s="77" t="s">
        <v>22</v>
      </c>
      <c r="F10" s="595" t="n">
        <v>100</v>
      </c>
      <c r="G10" s="515" t="n">
        <v>9106</v>
      </c>
      <c r="H10" s="516" t="n">
        <v>10232</v>
      </c>
      <c r="I10" s="367" t="n">
        <f aca="false">G10-H10</f>
        <v>-1126</v>
      </c>
      <c r="J10" s="367" t="n">
        <f aca="false">$F10*I10</f>
        <v>-112600</v>
      </c>
      <c r="K10" s="601" t="n">
        <f aca="false">J10/1000000</f>
        <v>-0.1126</v>
      </c>
      <c r="L10" s="515" t="n">
        <v>999429</v>
      </c>
      <c r="M10" s="516" t="n">
        <v>999446</v>
      </c>
      <c r="N10" s="367" t="n">
        <f aca="false">L10-M10</f>
        <v>-17</v>
      </c>
      <c r="O10" s="367" t="n">
        <f aca="false">$F10*N10</f>
        <v>-1700</v>
      </c>
      <c r="P10" s="601" t="n">
        <f aca="false">O10/1000000</f>
        <v>-0.0017</v>
      </c>
      <c r="Q10" s="32"/>
    </row>
    <row r="11" customFormat="false" ht="20.1" hidden="false" customHeight="true" outlineLevel="0" collapsed="false">
      <c r="A11" s="510" t="n">
        <v>3</v>
      </c>
      <c r="B11" s="600" t="s">
        <v>345</v>
      </c>
      <c r="C11" s="594" t="n">
        <v>4864818</v>
      </c>
      <c r="D11" s="55" t="s">
        <v>21</v>
      </c>
      <c r="E11" s="77" t="s">
        <v>22</v>
      </c>
      <c r="F11" s="595" t="n">
        <v>100</v>
      </c>
      <c r="G11" s="515" t="n">
        <v>171624</v>
      </c>
      <c r="H11" s="516" t="n">
        <v>172739</v>
      </c>
      <c r="I11" s="367" t="n">
        <f aca="false">G11-H11</f>
        <v>-1115</v>
      </c>
      <c r="J11" s="367" t="n">
        <f aca="false">$F11*I11</f>
        <v>-111500</v>
      </c>
      <c r="K11" s="601" t="n">
        <f aca="false">J11/1000000</f>
        <v>-0.1115</v>
      </c>
      <c r="L11" s="515" t="n">
        <v>96599</v>
      </c>
      <c r="M11" s="516" t="n">
        <v>96329</v>
      </c>
      <c r="N11" s="367" t="n">
        <f aca="false">L11-M11</f>
        <v>270</v>
      </c>
      <c r="O11" s="367" t="n">
        <f aca="false">$F11*N11</f>
        <v>27000</v>
      </c>
      <c r="P11" s="601" t="n">
        <f aca="false">O11/1000000</f>
        <v>0.027</v>
      </c>
      <c r="Q11" s="32"/>
    </row>
    <row r="12" customFormat="false" ht="20.1" hidden="false" customHeight="true" outlineLevel="0" collapsed="false">
      <c r="A12" s="510" t="n">
        <v>4</v>
      </c>
      <c r="B12" s="600" t="s">
        <v>346</v>
      </c>
      <c r="C12" s="594" t="n">
        <v>4864842</v>
      </c>
      <c r="D12" s="55" t="s">
        <v>21</v>
      </c>
      <c r="E12" s="77" t="s">
        <v>22</v>
      </c>
      <c r="F12" s="602" t="n">
        <v>937.5</v>
      </c>
      <c r="G12" s="515" t="n">
        <v>17908</v>
      </c>
      <c r="H12" s="516" t="n">
        <v>17971</v>
      </c>
      <c r="I12" s="367" t="n">
        <f aca="false">G12-H12</f>
        <v>-63</v>
      </c>
      <c r="J12" s="367" t="n">
        <f aca="false">$F12*I12</f>
        <v>-59062.5</v>
      </c>
      <c r="K12" s="601" t="n">
        <f aca="false">J12/1000000</f>
        <v>-0.0590625</v>
      </c>
      <c r="L12" s="515" t="n">
        <v>18199</v>
      </c>
      <c r="M12" s="516" t="n">
        <v>18193</v>
      </c>
      <c r="N12" s="367" t="n">
        <f aca="false">L12-M12</f>
        <v>6</v>
      </c>
      <c r="O12" s="367" t="n">
        <f aca="false">$F12*N12</f>
        <v>5625</v>
      </c>
      <c r="P12" s="601" t="n">
        <f aca="false">O12/1000000</f>
        <v>0.005625</v>
      </c>
      <c r="Q12" s="39"/>
    </row>
    <row r="13" customFormat="false" ht="20.1" hidden="false" customHeight="true" outlineLevel="0" collapsed="false">
      <c r="A13" s="510"/>
      <c r="B13" s="593" t="s">
        <v>347</v>
      </c>
      <c r="C13" s="594"/>
      <c r="D13" s="55"/>
      <c r="E13" s="130"/>
      <c r="F13" s="595"/>
      <c r="G13" s="291"/>
      <c r="H13" s="368"/>
      <c r="I13" s="368"/>
      <c r="J13" s="368"/>
      <c r="K13" s="603"/>
      <c r="L13" s="604"/>
      <c r="M13" s="233"/>
      <c r="N13" s="233"/>
      <c r="O13" s="233"/>
      <c r="P13" s="605"/>
      <c r="Q13" s="32"/>
    </row>
    <row r="14" customFormat="false" ht="20.1" hidden="false" customHeight="true" outlineLevel="0" collapsed="false">
      <c r="A14" s="510"/>
      <c r="B14" s="593"/>
      <c r="C14" s="594"/>
      <c r="D14" s="55"/>
      <c r="E14" s="130"/>
      <c r="F14" s="595"/>
      <c r="G14" s="291"/>
      <c r="H14" s="368"/>
      <c r="I14" s="368"/>
      <c r="J14" s="368"/>
      <c r="K14" s="603"/>
      <c r="L14" s="604"/>
      <c r="M14" s="233"/>
      <c r="N14" s="233"/>
      <c r="O14" s="233"/>
      <c r="P14" s="605"/>
      <c r="Q14" s="32"/>
    </row>
    <row r="15" customFormat="false" ht="20.1" hidden="false" customHeight="true" outlineLevel="0" collapsed="false">
      <c r="A15" s="510" t="n">
        <v>5</v>
      </c>
      <c r="B15" s="600" t="s">
        <v>348</v>
      </c>
      <c r="C15" s="594" t="n">
        <v>4864880</v>
      </c>
      <c r="D15" s="55" t="s">
        <v>21</v>
      </c>
      <c r="E15" s="77" t="s">
        <v>22</v>
      </c>
      <c r="F15" s="595" t="n">
        <v>-500</v>
      </c>
      <c r="G15" s="515" t="n">
        <v>992774</v>
      </c>
      <c r="H15" s="516" t="n">
        <v>992774</v>
      </c>
      <c r="I15" s="367" t="n">
        <f aca="false">G15-H15</f>
        <v>0</v>
      </c>
      <c r="J15" s="367" t="n">
        <f aca="false">$F15*I15</f>
        <v>-0</v>
      </c>
      <c r="K15" s="601" t="n">
        <f aca="false">J15/1000000</f>
        <v>-0</v>
      </c>
      <c r="L15" s="515" t="n">
        <v>931761</v>
      </c>
      <c r="M15" s="516" t="n">
        <v>933171</v>
      </c>
      <c r="N15" s="367" t="n">
        <f aca="false">L15-M15</f>
        <v>-1410</v>
      </c>
      <c r="O15" s="367" t="n">
        <f aca="false">$F15*N15</f>
        <v>705000</v>
      </c>
      <c r="P15" s="601" t="n">
        <f aca="false">O15/1000000</f>
        <v>0.705</v>
      </c>
      <c r="Q15" s="32"/>
    </row>
    <row r="16" customFormat="false" ht="20.1" hidden="false" customHeight="true" outlineLevel="0" collapsed="false">
      <c r="A16" s="510" t="n">
        <v>6</v>
      </c>
      <c r="B16" s="600" t="s">
        <v>349</v>
      </c>
      <c r="C16" s="594" t="n">
        <v>4864881</v>
      </c>
      <c r="D16" s="55" t="s">
        <v>21</v>
      </c>
      <c r="E16" s="77" t="s">
        <v>22</v>
      </c>
      <c r="F16" s="595" t="n">
        <v>-500</v>
      </c>
      <c r="G16" s="515" t="n">
        <v>992994</v>
      </c>
      <c r="H16" s="516" t="n">
        <v>993605</v>
      </c>
      <c r="I16" s="367" t="n">
        <f aca="false">G16-H16</f>
        <v>-611</v>
      </c>
      <c r="J16" s="367" t="n">
        <f aca="false">$F16*I16</f>
        <v>305500</v>
      </c>
      <c r="K16" s="601" t="n">
        <f aca="false">J16/1000000</f>
        <v>0.3055</v>
      </c>
      <c r="L16" s="515" t="n">
        <v>986100</v>
      </c>
      <c r="M16" s="516" t="n">
        <v>986099</v>
      </c>
      <c r="N16" s="367" t="n">
        <f aca="false">L16-M16</f>
        <v>1</v>
      </c>
      <c r="O16" s="367" t="n">
        <f aca="false">$F16*N16</f>
        <v>-500</v>
      </c>
      <c r="P16" s="601" t="n">
        <f aca="false">O16/1000000</f>
        <v>-0.0005</v>
      </c>
      <c r="Q16" s="32"/>
    </row>
    <row r="17" customFormat="false" ht="20.1" hidden="false" customHeight="true" outlineLevel="0" collapsed="false">
      <c r="A17" s="510" t="n">
        <v>7</v>
      </c>
      <c r="B17" s="600" t="s">
        <v>350</v>
      </c>
      <c r="C17" s="594" t="n">
        <v>4902572</v>
      </c>
      <c r="D17" s="55" t="s">
        <v>21</v>
      </c>
      <c r="E17" s="77" t="s">
        <v>22</v>
      </c>
      <c r="F17" s="595" t="n">
        <v>300</v>
      </c>
      <c r="G17" s="515" t="n">
        <v>18</v>
      </c>
      <c r="H17" s="516" t="n">
        <v>18</v>
      </c>
      <c r="I17" s="367" t="n">
        <f aca="false">G17-H17</f>
        <v>0</v>
      </c>
      <c r="J17" s="367" t="n">
        <f aca="false">$F17*I17</f>
        <v>0</v>
      </c>
      <c r="K17" s="601" t="n">
        <f aca="false">J17/1000000</f>
        <v>0</v>
      </c>
      <c r="L17" s="515" t="n">
        <v>9</v>
      </c>
      <c r="M17" s="516" t="n">
        <v>11</v>
      </c>
      <c r="N17" s="367" t="n">
        <f aca="false">L17-M17</f>
        <v>-2</v>
      </c>
      <c r="O17" s="367" t="n">
        <f aca="false">$F17*N17</f>
        <v>-600</v>
      </c>
      <c r="P17" s="601" t="n">
        <f aca="false">O17/1000000</f>
        <v>-0.0006</v>
      </c>
      <c r="Q17" s="32"/>
    </row>
    <row r="18" customFormat="false" ht="19.5" hidden="false" customHeight="true" outlineLevel="0" collapsed="false">
      <c r="A18" s="510"/>
      <c r="B18" s="593"/>
      <c r="C18" s="594"/>
      <c r="D18" s="55"/>
      <c r="E18" s="77"/>
      <c r="F18" s="595"/>
      <c r="G18" s="606"/>
      <c r="H18" s="130"/>
      <c r="I18" s="192"/>
      <c r="J18" s="192"/>
      <c r="K18" s="607"/>
      <c r="L18" s="608"/>
      <c r="M18" s="29"/>
      <c r="N18" s="29"/>
      <c r="O18" s="29"/>
      <c r="P18" s="609"/>
      <c r="Q18" s="32"/>
    </row>
    <row r="19" customFormat="false" ht="20.1" hidden="false" customHeight="true" outlineLevel="0" collapsed="false">
      <c r="A19" s="510"/>
      <c r="B19" s="593"/>
      <c r="C19" s="594"/>
      <c r="D19" s="55"/>
      <c r="E19" s="77"/>
      <c r="F19" s="595"/>
      <c r="G19" s="606"/>
      <c r="H19" s="130"/>
      <c r="I19" s="192"/>
      <c r="J19" s="192"/>
      <c r="K19" s="607"/>
      <c r="L19" s="608"/>
      <c r="M19" s="29"/>
      <c r="N19" s="29"/>
      <c r="O19" s="29"/>
      <c r="P19" s="609"/>
      <c r="Q19" s="32"/>
    </row>
    <row r="20" customFormat="false" ht="20.1" hidden="false" customHeight="true" outlineLevel="0" collapsed="false">
      <c r="A20" s="510"/>
      <c r="B20" s="600"/>
      <c r="C20" s="594"/>
      <c r="D20" s="55"/>
      <c r="E20" s="77"/>
      <c r="F20" s="595"/>
      <c r="G20" s="606"/>
      <c r="H20" s="130"/>
      <c r="I20" s="192"/>
      <c r="J20" s="192"/>
      <c r="K20" s="607"/>
      <c r="L20" s="608"/>
      <c r="M20" s="29"/>
      <c r="N20" s="29"/>
      <c r="O20" s="29"/>
      <c r="P20" s="609"/>
      <c r="Q20" s="32"/>
    </row>
    <row r="21" customFormat="false" ht="20.1" hidden="false" customHeight="true" outlineLevel="0" collapsed="false">
      <c r="A21" s="510"/>
      <c r="B21" s="593" t="s">
        <v>351</v>
      </c>
      <c r="C21" s="594"/>
      <c r="D21" s="55"/>
      <c r="E21" s="77"/>
      <c r="F21" s="610"/>
      <c r="G21" s="606"/>
      <c r="H21" s="130"/>
      <c r="I21" s="187"/>
      <c r="J21" s="163"/>
      <c r="K21" s="611" t="n">
        <f aca="false">SUM(K9:K20)</f>
        <v>-0.4466625</v>
      </c>
      <c r="L21" s="612"/>
      <c r="M21" s="233"/>
      <c r="N21" s="233"/>
      <c r="O21" s="233"/>
      <c r="P21" s="613" t="n">
        <f aca="false">SUM(P9:P20)</f>
        <v>0.736725</v>
      </c>
      <c r="Q21" s="32"/>
    </row>
    <row r="22" customFormat="false" ht="20.1" hidden="false" customHeight="true" outlineLevel="0" collapsed="false">
      <c r="A22" s="510"/>
      <c r="B22" s="593" t="s">
        <v>352</v>
      </c>
      <c r="C22" s="594"/>
      <c r="D22" s="55"/>
      <c r="E22" s="77"/>
      <c r="F22" s="610"/>
      <c r="G22" s="606"/>
      <c r="H22" s="130"/>
      <c r="I22" s="187"/>
      <c r="J22" s="187"/>
      <c r="K22" s="607"/>
      <c r="L22" s="608"/>
      <c r="M22" s="29"/>
      <c r="N22" s="29"/>
      <c r="O22" s="29"/>
      <c r="P22" s="609"/>
      <c r="Q22" s="32"/>
    </row>
    <row r="23" customFormat="false" ht="20.1" hidden="false" customHeight="true" outlineLevel="0" collapsed="false">
      <c r="A23" s="510"/>
      <c r="B23" s="593" t="s">
        <v>353</v>
      </c>
      <c r="C23" s="594"/>
      <c r="D23" s="55"/>
      <c r="E23" s="77"/>
      <c r="F23" s="610"/>
      <c r="G23" s="606"/>
      <c r="H23" s="130"/>
      <c r="I23" s="187"/>
      <c r="J23" s="187"/>
      <c r="K23" s="607"/>
      <c r="L23" s="608"/>
      <c r="M23" s="29"/>
      <c r="N23" s="29"/>
      <c r="O23" s="29"/>
      <c r="P23" s="609"/>
      <c r="Q23" s="32"/>
    </row>
    <row r="24" customFormat="false" ht="20.1" hidden="false" customHeight="true" outlineLevel="0" collapsed="false">
      <c r="A24" s="510" t="n">
        <v>8</v>
      </c>
      <c r="B24" s="600" t="s">
        <v>354</v>
      </c>
      <c r="C24" s="594" t="n">
        <v>4864794</v>
      </c>
      <c r="D24" s="55" t="s">
        <v>21</v>
      </c>
      <c r="E24" s="77" t="s">
        <v>22</v>
      </c>
      <c r="F24" s="595" t="n">
        <v>200</v>
      </c>
      <c r="G24" s="515" t="n">
        <v>949668</v>
      </c>
      <c r="H24" s="516" t="n">
        <v>950122</v>
      </c>
      <c r="I24" s="367" t="n">
        <f aca="false">G24-H24</f>
        <v>-454</v>
      </c>
      <c r="J24" s="367" t="n">
        <f aca="false">$F24*I24</f>
        <v>-90800</v>
      </c>
      <c r="K24" s="601" t="n">
        <f aca="false">J24/1000000</f>
        <v>-0.0908</v>
      </c>
      <c r="L24" s="515" t="n">
        <v>991783</v>
      </c>
      <c r="M24" s="516" t="n">
        <v>991689</v>
      </c>
      <c r="N24" s="367" t="n">
        <f aca="false">L24-M24</f>
        <v>94</v>
      </c>
      <c r="O24" s="367" t="n">
        <f aca="false">$F24*N24</f>
        <v>18800</v>
      </c>
      <c r="P24" s="601" t="n">
        <f aca="false">O24/1000000</f>
        <v>0.0188</v>
      </c>
      <c r="Q24" s="32"/>
    </row>
    <row r="25" customFormat="false" ht="20.1" hidden="false" customHeight="true" outlineLevel="0" collapsed="false">
      <c r="A25" s="510" t="n">
        <v>9</v>
      </c>
      <c r="B25" s="600" t="s">
        <v>355</v>
      </c>
      <c r="C25" s="594" t="n">
        <v>4864795</v>
      </c>
      <c r="D25" s="55" t="s">
        <v>21</v>
      </c>
      <c r="E25" s="77" t="s">
        <v>22</v>
      </c>
      <c r="F25" s="595" t="n">
        <v>100</v>
      </c>
      <c r="G25" s="515" t="n">
        <v>857569</v>
      </c>
      <c r="H25" s="516" t="n">
        <v>861137</v>
      </c>
      <c r="I25" s="367" t="n">
        <f aca="false">G25-H25</f>
        <v>-3568</v>
      </c>
      <c r="J25" s="367" t="n">
        <f aca="false">$F25*I25</f>
        <v>-356800</v>
      </c>
      <c r="K25" s="601" t="n">
        <f aca="false">J25/1000000</f>
        <v>-0.3568</v>
      </c>
      <c r="L25" s="515" t="n">
        <v>928134</v>
      </c>
      <c r="M25" s="516" t="n">
        <v>928162</v>
      </c>
      <c r="N25" s="367" t="n">
        <f aca="false">L25-M25</f>
        <v>-28</v>
      </c>
      <c r="O25" s="367" t="n">
        <f aca="false">$F25*N25</f>
        <v>-2800</v>
      </c>
      <c r="P25" s="601" t="n">
        <f aca="false">O25/1000000</f>
        <v>-0.0028</v>
      </c>
      <c r="Q25" s="32"/>
    </row>
    <row r="26" customFormat="false" ht="20.1" hidden="false" customHeight="true" outlineLevel="0" collapsed="false">
      <c r="A26" s="510"/>
      <c r="B26" s="600"/>
      <c r="C26" s="594"/>
      <c r="D26" s="55"/>
      <c r="E26" s="77"/>
      <c r="F26" s="595"/>
      <c r="G26" s="606"/>
      <c r="H26" s="130"/>
      <c r="I26" s="192"/>
      <c r="J26" s="192"/>
      <c r="K26" s="607"/>
      <c r="L26" s="608"/>
      <c r="M26" s="29"/>
      <c r="N26" s="29"/>
      <c r="O26" s="29"/>
      <c r="P26" s="609"/>
      <c r="Q26" s="32"/>
    </row>
    <row r="27" customFormat="false" ht="20.1" hidden="false" customHeight="true" outlineLevel="0" collapsed="false">
      <c r="A27" s="510"/>
      <c r="B27" s="593" t="s">
        <v>356</v>
      </c>
      <c r="C27" s="600"/>
      <c r="D27" s="55"/>
      <c r="E27" s="77"/>
      <c r="F27" s="610"/>
      <c r="G27" s="606"/>
      <c r="H27" s="130"/>
      <c r="I27" s="187"/>
      <c r="J27" s="163"/>
      <c r="K27" s="613" t="n">
        <f aca="false">SUM(K24:K26)</f>
        <v>-0.4476</v>
      </c>
      <c r="L27" s="612"/>
      <c r="M27" s="233"/>
      <c r="N27" s="233"/>
      <c r="O27" s="233"/>
      <c r="P27" s="613" t="n">
        <f aca="false">SUM(P24:P26)</f>
        <v>0.016</v>
      </c>
      <c r="Q27" s="32"/>
    </row>
    <row r="28" customFormat="false" ht="20.1" hidden="false" customHeight="true" outlineLevel="0" collapsed="false">
      <c r="A28" s="510"/>
      <c r="B28" s="593" t="s">
        <v>357</v>
      </c>
      <c r="C28" s="594"/>
      <c r="D28" s="55"/>
      <c r="E28" s="130"/>
      <c r="F28" s="595"/>
      <c r="G28" s="606"/>
      <c r="H28" s="130"/>
      <c r="I28" s="192"/>
      <c r="J28" s="186"/>
      <c r="K28" s="607"/>
      <c r="L28" s="608"/>
      <c r="M28" s="29"/>
      <c r="N28" s="29"/>
      <c r="O28" s="29"/>
      <c r="P28" s="609"/>
      <c r="Q28" s="32"/>
    </row>
    <row r="29" customFormat="false" ht="20.1" hidden="false" customHeight="true" outlineLevel="0" collapsed="false">
      <c r="A29" s="510"/>
      <c r="B29" s="593" t="s">
        <v>353</v>
      </c>
      <c r="C29" s="594"/>
      <c r="D29" s="55"/>
      <c r="E29" s="130"/>
      <c r="F29" s="595"/>
      <c r="G29" s="606"/>
      <c r="H29" s="130"/>
      <c r="I29" s="192"/>
      <c r="J29" s="186"/>
      <c r="K29" s="607"/>
      <c r="L29" s="608"/>
      <c r="M29" s="29"/>
      <c r="N29" s="29"/>
      <c r="O29" s="29"/>
      <c r="P29" s="609"/>
      <c r="Q29" s="32"/>
    </row>
    <row r="30" customFormat="false" ht="20.1" hidden="false" customHeight="true" outlineLevel="0" collapsed="false">
      <c r="A30" s="510" t="n">
        <v>10</v>
      </c>
      <c r="B30" s="600" t="s">
        <v>358</v>
      </c>
      <c r="C30" s="594" t="n">
        <v>4864819</v>
      </c>
      <c r="D30" s="55" t="s">
        <v>21</v>
      </c>
      <c r="E30" s="77" t="s">
        <v>22</v>
      </c>
      <c r="F30" s="614" t="n">
        <v>200</v>
      </c>
      <c r="G30" s="515" t="n">
        <v>179605</v>
      </c>
      <c r="H30" s="516" t="n">
        <v>177364</v>
      </c>
      <c r="I30" s="367" t="n">
        <f aca="false">G30-H30</f>
        <v>2241</v>
      </c>
      <c r="J30" s="367" t="n">
        <f aca="false">$F30*I30</f>
        <v>448200</v>
      </c>
      <c r="K30" s="601" t="n">
        <f aca="false">J30/1000000</f>
        <v>0.4482</v>
      </c>
      <c r="L30" s="515" t="n">
        <v>263301</v>
      </c>
      <c r="M30" s="516" t="n">
        <v>263202</v>
      </c>
      <c r="N30" s="367" t="n">
        <f aca="false">L30-M30</f>
        <v>99</v>
      </c>
      <c r="O30" s="367" t="n">
        <f aca="false">$F30*N30</f>
        <v>19800</v>
      </c>
      <c r="P30" s="601" t="n">
        <f aca="false">O30/1000000</f>
        <v>0.0198</v>
      </c>
      <c r="Q30" s="32"/>
    </row>
    <row r="31" customFormat="false" ht="20.1" hidden="false" customHeight="true" outlineLevel="0" collapsed="false">
      <c r="A31" s="510" t="n">
        <v>11</v>
      </c>
      <c r="B31" s="600" t="s">
        <v>359</v>
      </c>
      <c r="C31" s="594" t="n">
        <v>4864801</v>
      </c>
      <c r="D31" s="55" t="s">
        <v>21</v>
      </c>
      <c r="E31" s="77" t="s">
        <v>22</v>
      </c>
      <c r="F31" s="614" t="n">
        <v>200</v>
      </c>
      <c r="G31" s="515" t="n">
        <v>66542</v>
      </c>
      <c r="H31" s="516" t="n">
        <v>66061</v>
      </c>
      <c r="I31" s="367" t="n">
        <f aca="false">G31-H31</f>
        <v>481</v>
      </c>
      <c r="J31" s="367" t="n">
        <f aca="false">$F31*I31</f>
        <v>96200</v>
      </c>
      <c r="K31" s="601" t="n">
        <f aca="false">J31/1000000</f>
        <v>0.0962</v>
      </c>
      <c r="L31" s="515" t="n">
        <v>41144</v>
      </c>
      <c r="M31" s="516" t="n">
        <v>41136</v>
      </c>
      <c r="N31" s="367" t="n">
        <f aca="false">L31-M31</f>
        <v>8</v>
      </c>
      <c r="O31" s="367" t="n">
        <f aca="false">$F31*N31</f>
        <v>1600</v>
      </c>
      <c r="P31" s="601" t="n">
        <f aca="false">O31/1000000</f>
        <v>0.0016</v>
      </c>
      <c r="Q31" s="32"/>
    </row>
    <row r="32" customFormat="false" ht="20.1" hidden="false" customHeight="true" outlineLevel="0" collapsed="false">
      <c r="A32" s="510" t="n">
        <v>12</v>
      </c>
      <c r="B32" s="600" t="s">
        <v>360</v>
      </c>
      <c r="C32" s="594" t="n">
        <v>4864820</v>
      </c>
      <c r="D32" s="55" t="s">
        <v>21</v>
      </c>
      <c r="E32" s="77" t="s">
        <v>22</v>
      </c>
      <c r="F32" s="614" t="n">
        <v>100</v>
      </c>
      <c r="G32" s="515" t="n">
        <v>96497</v>
      </c>
      <c r="H32" s="516" t="n">
        <v>95625</v>
      </c>
      <c r="I32" s="367" t="n">
        <f aca="false">G32-H32</f>
        <v>872</v>
      </c>
      <c r="J32" s="367" t="n">
        <f aca="false">$F32*I32</f>
        <v>87200</v>
      </c>
      <c r="K32" s="601" t="n">
        <f aca="false">J32/1000000</f>
        <v>0.0872</v>
      </c>
      <c r="L32" s="515" t="n">
        <v>71702</v>
      </c>
      <c r="M32" s="516" t="n">
        <v>71690</v>
      </c>
      <c r="N32" s="367" t="n">
        <f aca="false">L32-M32</f>
        <v>12</v>
      </c>
      <c r="O32" s="367" t="n">
        <f aca="false">$F32*N32</f>
        <v>1200</v>
      </c>
      <c r="P32" s="601" t="n">
        <f aca="false">O32/1000000</f>
        <v>0.0012</v>
      </c>
      <c r="Q32" s="32"/>
    </row>
    <row r="33" customFormat="false" ht="20.1" hidden="false" customHeight="true" outlineLevel="0" collapsed="false">
      <c r="A33" s="510" t="n">
        <v>13</v>
      </c>
      <c r="B33" s="600" t="s">
        <v>361</v>
      </c>
      <c r="C33" s="594" t="n">
        <v>4865168</v>
      </c>
      <c r="D33" s="55" t="s">
        <v>21</v>
      </c>
      <c r="E33" s="77" t="s">
        <v>22</v>
      </c>
      <c r="F33" s="614" t="n">
        <v>1000</v>
      </c>
      <c r="G33" s="515" t="n">
        <v>987697</v>
      </c>
      <c r="H33" s="516" t="n">
        <v>987660</v>
      </c>
      <c r="I33" s="367" t="n">
        <f aca="false">G33-H33</f>
        <v>37</v>
      </c>
      <c r="J33" s="367" t="n">
        <f aca="false">$F33*I33</f>
        <v>37000</v>
      </c>
      <c r="K33" s="601" t="n">
        <f aca="false">J33/1000000</f>
        <v>0.037</v>
      </c>
      <c r="L33" s="515" t="n">
        <v>998301</v>
      </c>
      <c r="M33" s="516" t="n">
        <v>998282</v>
      </c>
      <c r="N33" s="367" t="n">
        <f aca="false">L33-M33</f>
        <v>19</v>
      </c>
      <c r="O33" s="367" t="n">
        <f aca="false">$F33*N33</f>
        <v>19000</v>
      </c>
      <c r="P33" s="601" t="n">
        <f aca="false">O33/1000000</f>
        <v>0.019</v>
      </c>
      <c r="Q33" s="32"/>
    </row>
    <row r="34" customFormat="false" ht="20.1" hidden="false" customHeight="true" outlineLevel="0" collapsed="false">
      <c r="A34" s="510" t="n">
        <v>14</v>
      </c>
      <c r="B34" s="600" t="s">
        <v>362</v>
      </c>
      <c r="C34" s="594" t="n">
        <v>4864802</v>
      </c>
      <c r="D34" s="55" t="s">
        <v>21</v>
      </c>
      <c r="E34" s="77" t="s">
        <v>22</v>
      </c>
      <c r="F34" s="614" t="n">
        <v>100</v>
      </c>
      <c r="G34" s="515" t="n">
        <v>980396</v>
      </c>
      <c r="H34" s="516" t="n">
        <v>980914</v>
      </c>
      <c r="I34" s="367" t="n">
        <f aca="false">G34-H34</f>
        <v>-518</v>
      </c>
      <c r="J34" s="367" t="n">
        <f aca="false">$F34*I34</f>
        <v>-51800</v>
      </c>
      <c r="K34" s="601" t="n">
        <f aca="false">J34/1000000</f>
        <v>-0.0518</v>
      </c>
      <c r="L34" s="515" t="n">
        <v>7274</v>
      </c>
      <c r="M34" s="516" t="n">
        <v>7281</v>
      </c>
      <c r="N34" s="367" t="n">
        <f aca="false">L34-M34</f>
        <v>-7</v>
      </c>
      <c r="O34" s="367" t="n">
        <f aca="false">$F34*N34</f>
        <v>-700</v>
      </c>
      <c r="P34" s="601" t="n">
        <f aca="false">O34/1000000</f>
        <v>-0.0007</v>
      </c>
      <c r="Q34" s="32"/>
    </row>
    <row r="35" customFormat="false" ht="20.1" hidden="false" customHeight="true" outlineLevel="0" collapsed="false">
      <c r="A35" s="510" t="n">
        <v>15</v>
      </c>
      <c r="B35" s="600" t="s">
        <v>363</v>
      </c>
      <c r="C35" s="594" t="n">
        <v>5128400</v>
      </c>
      <c r="D35" s="55" t="s">
        <v>21</v>
      </c>
      <c r="E35" s="77" t="s">
        <v>22</v>
      </c>
      <c r="F35" s="614" t="n">
        <v>937.5</v>
      </c>
      <c r="G35" s="515" t="n">
        <v>9</v>
      </c>
      <c r="H35" s="516" t="n">
        <v>9</v>
      </c>
      <c r="I35" s="367" t="n">
        <f aca="false">G35-H35</f>
        <v>0</v>
      </c>
      <c r="J35" s="367" t="n">
        <f aca="false">$F35*I35</f>
        <v>0</v>
      </c>
      <c r="K35" s="601" t="n">
        <f aca="false">J35/1000000</f>
        <v>0</v>
      </c>
      <c r="L35" s="515" t="n">
        <v>1599</v>
      </c>
      <c r="M35" s="516" t="n">
        <v>1765</v>
      </c>
      <c r="N35" s="367" t="n">
        <f aca="false">L35-M35</f>
        <v>-166</v>
      </c>
      <c r="O35" s="367" t="n">
        <f aca="false">$F35*N35</f>
        <v>-155625</v>
      </c>
      <c r="P35" s="615" t="n">
        <f aca="false">O35/1000000</f>
        <v>-0.155625</v>
      </c>
      <c r="Q35" s="32"/>
    </row>
    <row r="36" customFormat="false" ht="20.1" hidden="false" customHeight="true" outlineLevel="0" collapsed="false">
      <c r="A36" s="510"/>
      <c r="B36" s="593" t="s">
        <v>347</v>
      </c>
      <c r="C36" s="594"/>
      <c r="D36" s="55"/>
      <c r="E36" s="130"/>
      <c r="F36" s="595"/>
      <c r="G36" s="291"/>
      <c r="H36" s="368"/>
      <c r="I36" s="368"/>
      <c r="J36" s="616"/>
      <c r="K36" s="603"/>
      <c r="L36" s="604"/>
      <c r="M36" s="233"/>
      <c r="N36" s="233"/>
      <c r="O36" s="233"/>
      <c r="P36" s="605"/>
      <c r="Q36" s="32"/>
    </row>
    <row r="37" customFormat="false" ht="20.1" hidden="false" customHeight="true" outlineLevel="0" collapsed="false">
      <c r="A37" s="510" t="n">
        <v>16</v>
      </c>
      <c r="B37" s="600" t="s">
        <v>364</v>
      </c>
      <c r="C37" s="594" t="n">
        <v>4864882</v>
      </c>
      <c r="D37" s="55" t="s">
        <v>21</v>
      </c>
      <c r="E37" s="77" t="s">
        <v>22</v>
      </c>
      <c r="F37" s="614" t="n">
        <v>-625</v>
      </c>
      <c r="G37" s="515" t="n">
        <v>991279</v>
      </c>
      <c r="H37" s="516" t="n">
        <v>991488</v>
      </c>
      <c r="I37" s="367" t="n">
        <f aca="false">G37-H37</f>
        <v>-209</v>
      </c>
      <c r="J37" s="367" t="n">
        <f aca="false">$F37*I37</f>
        <v>130625</v>
      </c>
      <c r="K37" s="601" t="n">
        <f aca="false">J37/1000000</f>
        <v>0.130625</v>
      </c>
      <c r="L37" s="515" t="n">
        <v>995561</v>
      </c>
      <c r="M37" s="516" t="n">
        <v>995562</v>
      </c>
      <c r="N37" s="367" t="n">
        <f aca="false">L37-M37</f>
        <v>-1</v>
      </c>
      <c r="O37" s="367" t="n">
        <f aca="false">$F37*N37</f>
        <v>625</v>
      </c>
      <c r="P37" s="615" t="n">
        <f aca="false">O37/1000000</f>
        <v>0.000625</v>
      </c>
      <c r="Q37" s="39"/>
    </row>
    <row r="38" customFormat="false" ht="20.1" hidden="false" customHeight="true" outlineLevel="0" collapsed="false">
      <c r="A38" s="510" t="n">
        <v>17</v>
      </c>
      <c r="B38" s="600" t="s">
        <v>365</v>
      </c>
      <c r="C38" s="594" t="n">
        <v>4902572</v>
      </c>
      <c r="D38" s="55" t="s">
        <v>21</v>
      </c>
      <c r="E38" s="77" t="s">
        <v>22</v>
      </c>
      <c r="F38" s="614" t="n">
        <v>-300</v>
      </c>
      <c r="G38" s="515" t="n">
        <v>18</v>
      </c>
      <c r="H38" s="516" t="n">
        <v>18</v>
      </c>
      <c r="I38" s="367" t="n">
        <f aca="false">G38-H38</f>
        <v>0</v>
      </c>
      <c r="J38" s="367" t="n">
        <f aca="false">$F38*I38</f>
        <v>-0</v>
      </c>
      <c r="K38" s="601" t="n">
        <f aca="false">J38/1000000</f>
        <v>-0</v>
      </c>
      <c r="L38" s="515" t="n">
        <v>9</v>
      </c>
      <c r="M38" s="516" t="n">
        <v>11</v>
      </c>
      <c r="N38" s="367" t="n">
        <f aca="false">L38-M38</f>
        <v>-2</v>
      </c>
      <c r="O38" s="367" t="n">
        <f aca="false">$F38*N38</f>
        <v>600</v>
      </c>
      <c r="P38" s="601" t="n">
        <f aca="false">O38/1000000</f>
        <v>0.0006</v>
      </c>
      <c r="Q38" s="32"/>
    </row>
    <row r="39" customFormat="false" ht="20.1" hidden="false" customHeight="true" outlineLevel="0" collapsed="false">
      <c r="A39" s="510"/>
      <c r="B39" s="593"/>
      <c r="C39" s="594"/>
      <c r="D39" s="594"/>
      <c r="E39" s="600"/>
      <c r="F39" s="594"/>
      <c r="G39" s="606"/>
      <c r="H39" s="192"/>
      <c r="I39" s="192"/>
      <c r="J39" s="192"/>
      <c r="K39" s="617"/>
      <c r="L39" s="596"/>
      <c r="M39" s="29"/>
      <c r="N39" s="29"/>
      <c r="O39" s="29"/>
      <c r="P39" s="609"/>
      <c r="Q39" s="32"/>
    </row>
    <row r="40" customFormat="false" ht="20.1" hidden="false" customHeight="true" outlineLevel="0" collapsed="false">
      <c r="A40" s="618"/>
      <c r="B40" s="619" t="s">
        <v>366</v>
      </c>
      <c r="C40" s="619"/>
      <c r="D40" s="619"/>
      <c r="E40" s="619"/>
      <c r="F40" s="619"/>
      <c r="G40" s="620"/>
      <c r="H40" s="621"/>
      <c r="I40" s="621"/>
      <c r="J40" s="621"/>
      <c r="K40" s="622" t="n">
        <f aca="false">SUM(K30:K39)</f>
        <v>0.747425</v>
      </c>
      <c r="L40" s="623"/>
      <c r="M40" s="624"/>
      <c r="N40" s="624"/>
      <c r="O40" s="624"/>
      <c r="P40" s="625" t="n">
        <f aca="false">SUM(P30:P39)</f>
        <v>-0.1135</v>
      </c>
      <c r="Q40" s="50"/>
    </row>
    <row r="41" customFormat="false" ht="13.5" hidden="false" customHeight="false" outlineLevel="0" collapsed="false">
      <c r="A41" s="329"/>
      <c r="B41" s="169"/>
      <c r="C41" s="626"/>
      <c r="D41" s="329"/>
      <c r="E41" s="626"/>
      <c r="F41" s="229"/>
      <c r="G41" s="229"/>
      <c r="H41" s="229"/>
      <c r="I41" s="229"/>
      <c r="J41" s="229"/>
      <c r="K41" s="92"/>
      <c r="L41" s="627"/>
      <c r="M41" s="85"/>
      <c r="N41" s="85"/>
      <c r="O41" s="85"/>
      <c r="P41" s="85"/>
    </row>
    <row r="42" customFormat="false" ht="12.75" hidden="false" customHeight="false" outlineLevel="0" collapsed="false"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G43" s="628"/>
      <c r="K43" s="85"/>
      <c r="L43" s="85"/>
      <c r="M43" s="85"/>
      <c r="N43" s="85"/>
      <c r="O43" s="85"/>
      <c r="P43" s="85"/>
    </row>
    <row r="44" customFormat="false" ht="21.75" hidden="false" customHeight="false" outlineLevel="0" collapsed="false">
      <c r="B44" s="629" t="s">
        <v>367</v>
      </c>
      <c r="K44" s="630" t="n">
        <f aca="false">K21</f>
        <v>-0.4466625</v>
      </c>
      <c r="L44" s="631"/>
      <c r="M44" s="631"/>
      <c r="N44" s="631"/>
      <c r="O44" s="631"/>
      <c r="P44" s="630" t="n">
        <f aca="false">P21</f>
        <v>0.736725</v>
      </c>
    </row>
    <row r="45" customFormat="false" ht="21.75" hidden="false" customHeight="false" outlineLevel="0" collapsed="false">
      <c r="B45" s="629" t="s">
        <v>368</v>
      </c>
      <c r="K45" s="630" t="n">
        <f aca="false">K27</f>
        <v>-0.4476</v>
      </c>
      <c r="L45" s="631"/>
      <c r="M45" s="631"/>
      <c r="N45" s="631"/>
      <c r="O45" s="631"/>
      <c r="P45" s="630" t="n">
        <f aca="false">P27</f>
        <v>0.016</v>
      </c>
    </row>
    <row r="46" customFormat="false" ht="21.75" hidden="false" customHeight="false" outlineLevel="0" collapsed="false">
      <c r="B46" s="629" t="s">
        <v>369</v>
      </c>
      <c r="K46" s="630" t="n">
        <f aca="false">K40</f>
        <v>0.747425</v>
      </c>
      <c r="L46" s="631"/>
      <c r="M46" s="631"/>
      <c r="N46" s="631"/>
      <c r="O46" s="631"/>
      <c r="P46" s="632" t="n">
        <f aca="false">P40</f>
        <v>-0.113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4" t="s">
        <v>2</v>
      </c>
      <c r="P2" s="497" t="str">
        <f aca="false">NDPL!Q1</f>
        <v>SEPTEMBER-2012</v>
      </c>
    </row>
    <row r="3" customFormat="false" ht="18" hidden="false" customHeight="false" outlineLevel="0" collapsed="false">
      <c r="A3" s="533" t="s">
        <v>370</v>
      </c>
      <c r="B3" s="533"/>
      <c r="C3" s="633"/>
      <c r="D3" s="634"/>
      <c r="E3" s="634"/>
      <c r="F3" s="633"/>
      <c r="G3" s="633"/>
      <c r="H3" s="633"/>
      <c r="I3" s="633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2</v>
      </c>
      <c r="H5" s="10" t="str">
        <f aca="false">NDPL!H5</f>
        <v>INTIAL READING 01/09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2</v>
      </c>
      <c r="M5" s="10" t="str">
        <f aca="false">NDPL!H5</f>
        <v>INTIAL READING 01/09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5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36"/>
      <c r="B8" s="637" t="s">
        <v>371</v>
      </c>
      <c r="C8" s="638"/>
      <c r="D8" s="639"/>
      <c r="E8" s="639"/>
      <c r="F8" s="640"/>
      <c r="G8" s="641"/>
      <c r="H8" s="7"/>
      <c r="I8" s="417"/>
      <c r="J8" s="417"/>
      <c r="K8" s="642"/>
      <c r="L8" s="416"/>
      <c r="M8" s="414"/>
      <c r="N8" s="417"/>
      <c r="O8" s="417"/>
      <c r="P8" s="642"/>
      <c r="Q8" s="32"/>
    </row>
    <row r="9" customFormat="false" ht="18" hidden="false" customHeight="false" outlineLevel="0" collapsed="false">
      <c r="A9" s="643"/>
      <c r="B9" s="644" t="s">
        <v>372</v>
      </c>
      <c r="C9" s="645" t="s">
        <v>373</v>
      </c>
      <c r="D9" s="646"/>
      <c r="E9" s="639"/>
      <c r="F9" s="640"/>
      <c r="G9" s="647"/>
      <c r="H9" s="7"/>
      <c r="I9" s="417"/>
      <c r="J9" s="417"/>
      <c r="K9" s="642"/>
      <c r="L9" s="429"/>
      <c r="M9" s="417"/>
      <c r="N9" s="417"/>
      <c r="O9" s="417"/>
      <c r="P9" s="642"/>
      <c r="Q9" s="32"/>
    </row>
    <row r="10" customFormat="false" ht="20.25" hidden="false" customHeight="false" outlineLevel="0" collapsed="false">
      <c r="A10" s="333" t="n">
        <v>1</v>
      </c>
      <c r="B10" s="648" t="s">
        <v>374</v>
      </c>
      <c r="C10" s="638" t="n">
        <v>4902497</v>
      </c>
      <c r="D10" s="649" t="s">
        <v>21</v>
      </c>
      <c r="E10" s="639" t="s">
        <v>375</v>
      </c>
      <c r="F10" s="650" t="n">
        <v>2000</v>
      </c>
      <c r="G10" s="515" t="n">
        <v>6367</v>
      </c>
      <c r="H10" s="516" t="n">
        <v>6221</v>
      </c>
      <c r="I10" s="516" t="n">
        <f aca="false">G10-H10</f>
        <v>146</v>
      </c>
      <c r="J10" s="516" t="n">
        <f aca="false">$F10*I10</f>
        <v>292000</v>
      </c>
      <c r="K10" s="516" t="n">
        <f aca="false">J10/1000000</f>
        <v>0.292</v>
      </c>
      <c r="L10" s="515" t="n">
        <v>223</v>
      </c>
      <c r="M10" s="516" t="n">
        <v>223</v>
      </c>
      <c r="N10" s="517" t="n">
        <f aca="false">L10-M10</f>
        <v>0</v>
      </c>
      <c r="O10" s="517" t="n">
        <f aca="false">$F10*N10</f>
        <v>0</v>
      </c>
      <c r="P10" s="651" t="n">
        <f aca="false">O10/1000000</f>
        <v>0</v>
      </c>
      <c r="Q10" s="32"/>
    </row>
    <row r="11" customFormat="false" ht="20.25" hidden="false" customHeight="false" outlineLevel="0" collapsed="false">
      <c r="A11" s="333" t="n">
        <v>2</v>
      </c>
      <c r="B11" s="648" t="s">
        <v>376</v>
      </c>
      <c r="C11" s="638" t="n">
        <v>4902498</v>
      </c>
      <c r="D11" s="649" t="s">
        <v>21</v>
      </c>
      <c r="E11" s="639" t="s">
        <v>375</v>
      </c>
      <c r="F11" s="650" t="n">
        <v>2000</v>
      </c>
      <c r="G11" s="515" t="n">
        <v>9749</v>
      </c>
      <c r="H11" s="516" t="n">
        <v>9683</v>
      </c>
      <c r="I11" s="516" t="n">
        <f aca="false">G11-H11</f>
        <v>66</v>
      </c>
      <c r="J11" s="516" t="n">
        <f aca="false">$F11*I11</f>
        <v>132000</v>
      </c>
      <c r="K11" s="516" t="n">
        <f aca="false">J11/1000000</f>
        <v>0.132</v>
      </c>
      <c r="L11" s="515" t="n">
        <v>1006</v>
      </c>
      <c r="M11" s="516" t="n">
        <v>667</v>
      </c>
      <c r="N11" s="517" t="n">
        <f aca="false">L11-M11</f>
        <v>339</v>
      </c>
      <c r="O11" s="517" t="n">
        <f aca="false">$F11*N11</f>
        <v>678000</v>
      </c>
      <c r="P11" s="651" t="n">
        <f aca="false">O11/1000000</f>
        <v>0.678</v>
      </c>
      <c r="Q11" s="32"/>
    </row>
    <row r="12" customFormat="false" ht="14.25" hidden="false" customHeight="false" outlineLevel="0" collapsed="false">
      <c r="A12" s="606"/>
      <c r="B12" s="652"/>
      <c r="C12" s="653"/>
      <c r="D12" s="649"/>
      <c r="E12" s="76"/>
      <c r="F12" s="654"/>
      <c r="G12" s="655"/>
      <c r="H12" s="150"/>
      <c r="I12" s="417"/>
      <c r="J12" s="417"/>
      <c r="K12" s="642"/>
      <c r="L12" s="429"/>
      <c r="M12" s="417"/>
      <c r="N12" s="417"/>
      <c r="O12" s="417"/>
      <c r="P12" s="642"/>
      <c r="Q12" s="32"/>
    </row>
    <row r="13" customFormat="false" ht="14.25" hidden="false" customHeight="false" outlineLevel="0" collapsed="false">
      <c r="A13" s="606"/>
      <c r="B13" s="656"/>
      <c r="C13" s="653"/>
      <c r="D13" s="649"/>
      <c r="E13" s="76"/>
      <c r="F13" s="654"/>
      <c r="G13" s="655"/>
      <c r="H13" s="150"/>
      <c r="I13" s="417"/>
      <c r="J13" s="417"/>
      <c r="K13" s="642"/>
      <c r="L13" s="429"/>
      <c r="M13" s="417"/>
      <c r="N13" s="417"/>
      <c r="O13" s="417"/>
      <c r="P13" s="642"/>
      <c r="Q13" s="32"/>
    </row>
    <row r="14" customFormat="false" ht="14.25" hidden="false" customHeight="false" outlineLevel="0" collapsed="false">
      <c r="A14" s="606"/>
      <c r="B14" s="652"/>
      <c r="C14" s="653"/>
      <c r="D14" s="649"/>
      <c r="E14" s="76"/>
      <c r="F14" s="654"/>
      <c r="G14" s="655"/>
      <c r="H14" s="150"/>
      <c r="I14" s="417"/>
      <c r="J14" s="417"/>
      <c r="K14" s="642"/>
      <c r="L14" s="429"/>
      <c r="M14" s="417"/>
      <c r="N14" s="417"/>
      <c r="O14" s="417"/>
      <c r="P14" s="642"/>
      <c r="Q14" s="32"/>
    </row>
    <row r="15" customFormat="false" ht="18" hidden="false" customHeight="false" outlineLevel="0" collapsed="false">
      <c r="A15" s="606"/>
      <c r="B15" s="652"/>
      <c r="C15" s="653"/>
      <c r="D15" s="649"/>
      <c r="E15" s="76"/>
      <c r="F15" s="654"/>
      <c r="G15" s="655"/>
      <c r="H15" s="657" t="s">
        <v>377</v>
      </c>
      <c r="I15" s="658"/>
      <c r="J15" s="367"/>
      <c r="K15" s="659" t="n">
        <f aca="false">SUM(K10:K11)</f>
        <v>0.424</v>
      </c>
      <c r="L15" s="429"/>
      <c r="M15" s="660" t="s">
        <v>377</v>
      </c>
      <c r="N15" s="661"/>
      <c r="O15" s="415"/>
      <c r="P15" s="662" t="n">
        <f aca="false">SUM(P10:P11)</f>
        <v>0.678</v>
      </c>
      <c r="Q15" s="32"/>
    </row>
    <row r="16" customFormat="false" ht="18" hidden="false" customHeight="false" outlineLevel="0" collapsed="false">
      <c r="A16" s="606"/>
      <c r="B16" s="298" t="s">
        <v>134</v>
      </c>
      <c r="C16" s="75"/>
      <c r="D16" s="649"/>
      <c r="E16" s="76"/>
      <c r="F16" s="654"/>
      <c r="G16" s="655"/>
      <c r="H16" s="150"/>
      <c r="I16" s="417"/>
      <c r="J16" s="417"/>
      <c r="K16" s="642"/>
      <c r="L16" s="429"/>
      <c r="M16" s="417"/>
      <c r="N16" s="417"/>
      <c r="O16" s="417"/>
      <c r="P16" s="642"/>
      <c r="Q16" s="32"/>
    </row>
    <row r="17" customFormat="false" ht="18" hidden="false" customHeight="false" outlineLevel="0" collapsed="false">
      <c r="A17" s="663"/>
      <c r="B17" s="664" t="s">
        <v>378</v>
      </c>
      <c r="C17" s="118" t="s">
        <v>373</v>
      </c>
      <c r="D17" s="665"/>
      <c r="E17" s="76"/>
      <c r="F17" s="666"/>
      <c r="G17" s="647"/>
      <c r="H17" s="7"/>
      <c r="I17" s="417"/>
      <c r="J17" s="417"/>
      <c r="K17" s="642"/>
      <c r="L17" s="429"/>
      <c r="M17" s="417"/>
      <c r="N17" s="417"/>
      <c r="O17" s="417"/>
      <c r="P17" s="642"/>
      <c r="Q17" s="32"/>
    </row>
    <row r="18" customFormat="false" ht="20.25" hidden="false" customHeight="false" outlineLevel="0" collapsed="false">
      <c r="A18" s="291" t="n">
        <v>3</v>
      </c>
      <c r="B18" s="292" t="s">
        <v>374</v>
      </c>
      <c r="C18" s="75" t="n">
        <v>4902505</v>
      </c>
      <c r="D18" s="649" t="s">
        <v>21</v>
      </c>
      <c r="E18" s="639" t="s">
        <v>375</v>
      </c>
      <c r="F18" s="667" t="n">
        <v>1000</v>
      </c>
      <c r="G18" s="515" t="n">
        <v>999076</v>
      </c>
      <c r="H18" s="516" t="n">
        <v>999161</v>
      </c>
      <c r="I18" s="516" t="n">
        <f aca="false">G18-H18</f>
        <v>-85</v>
      </c>
      <c r="J18" s="516" t="n">
        <f aca="false">$F18*I18</f>
        <v>-85000</v>
      </c>
      <c r="K18" s="516" t="n">
        <f aca="false">J18/1000000</f>
        <v>-0.085</v>
      </c>
      <c r="L18" s="515" t="n">
        <v>42462</v>
      </c>
      <c r="M18" s="516" t="n">
        <v>42553</v>
      </c>
      <c r="N18" s="517" t="n">
        <f aca="false">L18-M18</f>
        <v>-91</v>
      </c>
      <c r="O18" s="517" t="n">
        <f aca="false">$F18*N18</f>
        <v>-91000</v>
      </c>
      <c r="P18" s="651" t="n">
        <f aca="false">O18/1000000</f>
        <v>-0.091</v>
      </c>
      <c r="Q18" s="32"/>
    </row>
    <row r="19" customFormat="false" ht="20.25" hidden="false" customHeight="true" outlineLevel="0" collapsed="false">
      <c r="A19" s="291" t="n">
        <v>4</v>
      </c>
      <c r="B19" s="292" t="s">
        <v>376</v>
      </c>
      <c r="C19" s="75" t="n">
        <v>4902506</v>
      </c>
      <c r="D19" s="649" t="s">
        <v>21</v>
      </c>
      <c r="E19" s="639" t="s">
        <v>375</v>
      </c>
      <c r="F19" s="667" t="n">
        <v>1000</v>
      </c>
      <c r="G19" s="515" t="n">
        <v>985036</v>
      </c>
      <c r="H19" s="516" t="n">
        <v>985136</v>
      </c>
      <c r="I19" s="516" t="n">
        <f aca="false">G19-H19</f>
        <v>-100</v>
      </c>
      <c r="J19" s="516" t="n">
        <f aca="false">$F19*I19</f>
        <v>-100000</v>
      </c>
      <c r="K19" s="516" t="n">
        <f aca="false">J19/1000000</f>
        <v>-0.1</v>
      </c>
      <c r="L19" s="515" t="n">
        <v>980826</v>
      </c>
      <c r="M19" s="516" t="n">
        <v>981517</v>
      </c>
      <c r="N19" s="517" t="n">
        <f aca="false">L19-M19</f>
        <v>-691</v>
      </c>
      <c r="O19" s="517" t="n">
        <f aca="false">$F19*N19</f>
        <v>-691000</v>
      </c>
      <c r="P19" s="651" t="n">
        <f aca="false">O19/1000000</f>
        <v>-0.691</v>
      </c>
      <c r="Q19" s="41"/>
    </row>
    <row r="20" customFormat="false" ht="12.75" hidden="false" customHeight="false" outlineLevel="0" collapsed="false">
      <c r="A20" s="647"/>
      <c r="B20" s="7"/>
      <c r="C20" s="7"/>
      <c r="D20" s="7"/>
      <c r="E20" s="7"/>
      <c r="F20" s="7"/>
      <c r="G20" s="647"/>
      <c r="H20" s="7"/>
      <c r="I20" s="7"/>
      <c r="J20" s="7"/>
      <c r="K20" s="7"/>
      <c r="L20" s="31"/>
      <c r="M20" s="29"/>
      <c r="N20" s="7"/>
      <c r="O20" s="7"/>
      <c r="P20" s="599"/>
      <c r="Q20" s="32"/>
    </row>
    <row r="21" customFormat="false" ht="12.75" hidden="false" customHeight="false" outlineLevel="0" collapsed="false">
      <c r="A21" s="647"/>
      <c r="B21" s="7"/>
      <c r="C21" s="7"/>
      <c r="D21" s="7"/>
      <c r="E21" s="7"/>
      <c r="F21" s="7"/>
      <c r="G21" s="647"/>
      <c r="H21" s="7"/>
      <c r="I21" s="7"/>
      <c r="J21" s="7"/>
      <c r="K21" s="7"/>
      <c r="L21" s="647"/>
      <c r="M21" s="7"/>
      <c r="N21" s="7"/>
      <c r="O21" s="7"/>
      <c r="P21" s="599"/>
      <c r="Q21" s="32"/>
    </row>
    <row r="22" customFormat="false" ht="18" hidden="false" customHeight="false" outlineLevel="0" collapsed="false">
      <c r="A22" s="647"/>
      <c r="B22" s="7"/>
      <c r="C22" s="7"/>
      <c r="D22" s="7"/>
      <c r="E22" s="7"/>
      <c r="F22" s="7"/>
      <c r="G22" s="647"/>
      <c r="H22" s="668" t="s">
        <v>377</v>
      </c>
      <c r="I22" s="669"/>
      <c r="J22" s="283"/>
      <c r="K22" s="670" t="n">
        <f aca="false">SUM(K18:K19)</f>
        <v>-0.185</v>
      </c>
      <c r="L22" s="647"/>
      <c r="M22" s="668" t="s">
        <v>377</v>
      </c>
      <c r="N22" s="670"/>
      <c r="O22" s="283"/>
      <c r="P22" s="670" t="n">
        <f aca="false">SUM(P18:P19)</f>
        <v>-0.782</v>
      </c>
      <c r="Q22" s="32"/>
    </row>
    <row r="23" customFormat="false" ht="12.75" hidden="false" customHeight="false" outlineLevel="0" collapsed="false">
      <c r="A23" s="647"/>
      <c r="B23" s="7"/>
      <c r="C23" s="7"/>
      <c r="D23" s="7"/>
      <c r="E23" s="7"/>
      <c r="F23" s="7"/>
      <c r="G23" s="647"/>
      <c r="H23" s="7"/>
      <c r="I23" s="7"/>
      <c r="J23" s="7"/>
      <c r="K23" s="7"/>
      <c r="L23" s="647"/>
      <c r="M23" s="7"/>
      <c r="N23" s="7"/>
      <c r="O23" s="7"/>
      <c r="P23" s="599"/>
      <c r="Q23" s="32"/>
    </row>
    <row r="24" customFormat="false" ht="13.5" hidden="false" customHeight="false" outlineLevel="0" collapsed="false">
      <c r="A24" s="370"/>
      <c r="B24" s="261"/>
      <c r="C24" s="261"/>
      <c r="D24" s="261"/>
      <c r="E24" s="261"/>
      <c r="F24" s="261"/>
      <c r="G24" s="370"/>
      <c r="H24" s="261"/>
      <c r="I24" s="671"/>
      <c r="J24" s="261"/>
      <c r="K24" s="672"/>
      <c r="L24" s="370"/>
      <c r="M24" s="261"/>
      <c r="N24" s="671"/>
      <c r="O24" s="261"/>
      <c r="P24" s="672"/>
      <c r="Q24" s="50"/>
    </row>
    <row r="25" customFormat="false" ht="13.5" hidden="false" customHeight="false" outlineLevel="0" collapsed="false"/>
    <row r="29" customFormat="false" ht="18" hidden="false" customHeight="false" outlineLevel="0" collapsed="false">
      <c r="A29" s="673" t="s">
        <v>379</v>
      </c>
      <c r="B29" s="505"/>
      <c r="C29" s="505"/>
      <c r="D29" s="505"/>
      <c r="E29" s="505"/>
      <c r="F29" s="505"/>
      <c r="K29" s="674" t="n">
        <f aca="false">(K15+K22)</f>
        <v>0.239</v>
      </c>
      <c r="L29" s="675"/>
      <c r="M29" s="675"/>
      <c r="N29" s="675"/>
      <c r="O29" s="675"/>
      <c r="P29" s="674" t="n">
        <f aca="false">(P15+P22)</f>
        <v>-0.104</v>
      </c>
    </row>
    <row r="32" customFormat="false" ht="18" hidden="false" customHeight="false" outlineLevel="0" collapsed="false">
      <c r="A32" s="673" t="s">
        <v>380</v>
      </c>
      <c r="B32" s="673" t="s">
        <v>381</v>
      </c>
    </row>
    <row r="33" customFormat="false" ht="18" hidden="false" customHeight="false" outlineLevel="0" collapsed="false">
      <c r="A33" s="676"/>
      <c r="B33" s="676"/>
      <c r="H33" s="117" t="s">
        <v>382</v>
      </c>
      <c r="I33" s="505"/>
      <c r="J33" s="117"/>
      <c r="K33" s="528" t="n">
        <v>0</v>
      </c>
      <c r="L33" s="528"/>
      <c r="M33" s="528"/>
      <c r="N33" s="528"/>
      <c r="O33" s="528"/>
      <c r="P33" s="528" t="n">
        <v>0</v>
      </c>
    </row>
    <row r="34" customFormat="false" ht="18" hidden="false" customHeight="false" outlineLevel="0" collapsed="false">
      <c r="H34" s="117" t="s">
        <v>383</v>
      </c>
      <c r="I34" s="505"/>
      <c r="J34" s="117"/>
      <c r="K34" s="528" t="n">
        <f aca="false">BRPL!K17</f>
        <v>0</v>
      </c>
      <c r="L34" s="528"/>
      <c r="M34" s="528"/>
      <c r="N34" s="528"/>
      <c r="O34" s="528"/>
      <c r="P34" s="528" t="n">
        <f aca="false">BRPL!P17</f>
        <v>0</v>
      </c>
    </row>
    <row r="35" customFormat="false" ht="18" hidden="false" customHeight="false" outlineLevel="0" collapsed="false">
      <c r="H35" s="117" t="s">
        <v>384</v>
      </c>
      <c r="I35" s="505"/>
      <c r="J35" s="117"/>
      <c r="K35" s="505" t="n">
        <f aca="false">BYPL!K32</f>
        <v>-0.1399</v>
      </c>
      <c r="L35" s="505"/>
      <c r="M35" s="677"/>
      <c r="N35" s="505"/>
      <c r="O35" s="505"/>
      <c r="P35" s="505" t="n">
        <f aca="false">BYPL!P32</f>
        <v>-4.1424</v>
      </c>
    </row>
    <row r="36" customFormat="false" ht="18" hidden="false" customHeight="false" outlineLevel="0" collapsed="false">
      <c r="H36" s="117" t="s">
        <v>385</v>
      </c>
      <c r="I36" s="505"/>
      <c r="J36" s="117"/>
      <c r="K36" s="505" t="n">
        <f aca="false">NDMC!K32</f>
        <v>-0.014</v>
      </c>
      <c r="L36" s="505"/>
      <c r="M36" s="505"/>
      <c r="N36" s="505"/>
      <c r="O36" s="505"/>
      <c r="P36" s="505" t="n">
        <f aca="false">NDMC!P32</f>
        <v>3.6944</v>
      </c>
    </row>
    <row r="37" customFormat="false" ht="18" hidden="false" customHeight="false" outlineLevel="0" collapsed="false">
      <c r="H37" s="117" t="s">
        <v>386</v>
      </c>
      <c r="I37" s="505"/>
      <c r="J37" s="117"/>
      <c r="K37" s="505"/>
      <c r="L37" s="505"/>
      <c r="M37" s="505"/>
      <c r="N37" s="505"/>
      <c r="O37" s="505"/>
      <c r="P37" s="505"/>
    </row>
    <row r="38" customFormat="false" ht="18" hidden="false" customHeight="false" outlineLevel="0" collapsed="false">
      <c r="H38" s="678" t="s">
        <v>387</v>
      </c>
      <c r="I38" s="117"/>
      <c r="J38" s="117"/>
      <c r="K38" s="117" t="n">
        <f aca="false">SUM(K33:K37)</f>
        <v>-0.1539</v>
      </c>
      <c r="L38" s="505"/>
      <c r="M38" s="505"/>
      <c r="N38" s="505"/>
      <c r="O38" s="505"/>
      <c r="P38" s="117" t="n">
        <f aca="false">SUM(P33:P37)</f>
        <v>-0.448</v>
      </c>
    </row>
    <row r="39" customFormat="false" ht="18" hidden="false" customHeight="false" outlineLevel="0" collapsed="false">
      <c r="H39" s="505"/>
      <c r="I39" s="505"/>
      <c r="J39" s="505"/>
      <c r="K39" s="505"/>
      <c r="L39" s="505"/>
      <c r="M39" s="505"/>
      <c r="N39" s="505"/>
      <c r="O39" s="505"/>
      <c r="P39" s="505"/>
    </row>
    <row r="40" customFormat="false" ht="18" hidden="false" customHeight="false" outlineLevel="0" collapsed="false">
      <c r="A40" s="673" t="s">
        <v>388</v>
      </c>
      <c r="B40" s="679"/>
      <c r="C40" s="679"/>
      <c r="D40" s="679"/>
      <c r="E40" s="679"/>
      <c r="F40" s="679"/>
      <c r="G40" s="679"/>
      <c r="H40" s="117"/>
      <c r="I40" s="680"/>
      <c r="J40" s="117"/>
      <c r="K40" s="680" t="n">
        <f aca="false">K29+K38</f>
        <v>0.0851</v>
      </c>
      <c r="L40" s="505"/>
      <c r="M40" s="505"/>
      <c r="N40" s="505"/>
      <c r="O40" s="505"/>
      <c r="P40" s="680" t="n">
        <f aca="false">P29+P38</f>
        <v>-0.551999999999999</v>
      </c>
    </row>
    <row r="41" customFormat="false" ht="18" hidden="false" customHeight="false" outlineLevel="0" collapsed="false">
      <c r="A41" s="117"/>
      <c r="B41" s="681"/>
      <c r="C41" s="679"/>
      <c r="D41" s="679"/>
      <c r="E41" s="679"/>
      <c r="F41" s="679"/>
      <c r="G41" s="679"/>
      <c r="H41" s="679"/>
      <c r="I41" s="682"/>
      <c r="J41" s="679"/>
    </row>
    <row r="42" customFormat="false" ht="18" hidden="false" customHeight="false" outlineLevel="0" collapsed="false">
      <c r="A42" s="678" t="s">
        <v>389</v>
      </c>
      <c r="B42" s="117" t="s">
        <v>390</v>
      </c>
      <c r="C42" s="679"/>
      <c r="D42" s="679"/>
      <c r="E42" s="679"/>
      <c r="F42" s="679"/>
      <c r="G42" s="679"/>
      <c r="H42" s="679"/>
      <c r="I42" s="682"/>
      <c r="J42" s="679"/>
    </row>
    <row r="43" customFormat="false" ht="12.75" hidden="false" customHeight="false" outlineLevel="0" collapsed="false">
      <c r="A43" s="683"/>
      <c r="B43" s="681"/>
      <c r="C43" s="679"/>
      <c r="D43" s="679"/>
      <c r="E43" s="679"/>
      <c r="F43" s="679"/>
      <c r="G43" s="679"/>
      <c r="H43" s="679"/>
      <c r="I43" s="682"/>
      <c r="J43" s="679"/>
    </row>
    <row r="44" customFormat="false" ht="18" hidden="false" customHeight="false" outlineLevel="0" collapsed="false">
      <c r="A44" s="684" t="s">
        <v>391</v>
      </c>
      <c r="B44" s="685" t="s">
        <v>392</v>
      </c>
      <c r="C44" s="686" t="s">
        <v>393</v>
      </c>
      <c r="D44" s="685"/>
      <c r="E44" s="685"/>
      <c r="F44" s="685"/>
      <c r="G44" s="283" t="n">
        <v>28.2481</v>
      </c>
      <c r="H44" s="685" t="s">
        <v>394</v>
      </c>
      <c r="I44" s="685"/>
      <c r="J44" s="687"/>
      <c r="K44" s="685" t="n">
        <f aca="false">($K$40*G44)/100</f>
        <v>0.0240391331</v>
      </c>
      <c r="L44" s="685"/>
      <c r="M44" s="685"/>
      <c r="N44" s="685"/>
      <c r="O44" s="685"/>
      <c r="P44" s="685" t="n">
        <f aca="false">($P$40*G44)/100</f>
        <v>-0.155929512</v>
      </c>
    </row>
    <row r="45" customFormat="false" ht="18" hidden="false" customHeight="false" outlineLevel="0" collapsed="false">
      <c r="A45" s="684" t="s">
        <v>395</v>
      </c>
      <c r="B45" s="685" t="s">
        <v>396</v>
      </c>
      <c r="C45" s="686" t="s">
        <v>393</v>
      </c>
      <c r="D45" s="685"/>
      <c r="E45" s="685"/>
      <c r="F45" s="685"/>
      <c r="G45" s="283" t="n">
        <v>42.0176</v>
      </c>
      <c r="H45" s="685" t="s">
        <v>394</v>
      </c>
      <c r="I45" s="685"/>
      <c r="J45" s="687"/>
      <c r="K45" s="685" t="n">
        <f aca="false">($K$40*G45)/100</f>
        <v>0.0357569776</v>
      </c>
      <c r="L45" s="685"/>
      <c r="M45" s="685"/>
      <c r="N45" s="685"/>
      <c r="O45" s="685"/>
      <c r="P45" s="685" t="n">
        <f aca="false">($P$40*G45)/100</f>
        <v>-0.231937152</v>
      </c>
    </row>
    <row r="46" customFormat="false" ht="18" hidden="false" customHeight="false" outlineLevel="0" collapsed="false">
      <c r="A46" s="684" t="s">
        <v>397</v>
      </c>
      <c r="B46" s="685" t="s">
        <v>398</v>
      </c>
      <c r="C46" s="686" t="s">
        <v>393</v>
      </c>
      <c r="D46" s="685"/>
      <c r="E46" s="685"/>
      <c r="F46" s="685"/>
      <c r="G46" s="283" t="n">
        <v>23.9187</v>
      </c>
      <c r="H46" s="685" t="s">
        <v>394</v>
      </c>
      <c r="I46" s="685"/>
      <c r="J46" s="687"/>
      <c r="K46" s="685" t="n">
        <f aca="false">($K$40*G46)/100</f>
        <v>0.0203548137</v>
      </c>
      <c r="L46" s="685"/>
      <c r="M46" s="685"/>
      <c r="N46" s="685"/>
      <c r="O46" s="685"/>
      <c r="P46" s="685" t="n">
        <f aca="false">($P$40*G46)/100</f>
        <v>-0.132031224</v>
      </c>
    </row>
    <row r="47" customFormat="false" ht="18" hidden="false" customHeight="false" outlineLevel="0" collapsed="false">
      <c r="A47" s="684" t="s">
        <v>399</v>
      </c>
      <c r="B47" s="685" t="s">
        <v>400</v>
      </c>
      <c r="C47" s="686" t="s">
        <v>393</v>
      </c>
      <c r="D47" s="685"/>
      <c r="E47" s="685"/>
      <c r="F47" s="685"/>
      <c r="G47" s="283" t="n">
        <v>5.0244</v>
      </c>
      <c r="H47" s="685" t="s">
        <v>394</v>
      </c>
      <c r="I47" s="685"/>
      <c r="J47" s="687"/>
      <c r="K47" s="685" t="n">
        <f aca="false">($K$40*G47)/100</f>
        <v>0.0042757644</v>
      </c>
      <c r="L47" s="685"/>
      <c r="M47" s="685"/>
      <c r="N47" s="685"/>
      <c r="O47" s="685"/>
      <c r="P47" s="685" t="n">
        <f aca="false">($P$40*G47)/100</f>
        <v>-0.027734688</v>
      </c>
    </row>
    <row r="48" customFormat="false" ht="18" hidden="false" customHeight="false" outlineLevel="0" collapsed="false">
      <c r="A48" s="684" t="s">
        <v>401</v>
      </c>
      <c r="B48" s="685" t="s">
        <v>402</v>
      </c>
      <c r="C48" s="686" t="s">
        <v>393</v>
      </c>
      <c r="D48" s="685"/>
      <c r="E48" s="685"/>
      <c r="F48" s="685"/>
      <c r="G48" s="283" t="n">
        <v>0.7913</v>
      </c>
      <c r="H48" s="685" t="s">
        <v>394</v>
      </c>
      <c r="I48" s="685"/>
      <c r="J48" s="687"/>
      <c r="K48" s="685" t="n">
        <f aca="false">($K$40*G48)/100</f>
        <v>0.0006733963</v>
      </c>
      <c r="L48" s="685"/>
      <c r="M48" s="685"/>
      <c r="N48" s="685"/>
      <c r="O48" s="685"/>
      <c r="P48" s="685" t="n">
        <f aca="false">($P$40*G48)/100</f>
        <v>-0.004367976</v>
      </c>
    </row>
    <row r="49" customFormat="false" ht="12.75" hidden="false" customHeight="false" outlineLevel="0" collapsed="false">
      <c r="F49" s="688"/>
      <c r="J49" s="628"/>
    </row>
    <row r="50" customFormat="false" ht="15" hidden="false" customHeight="false" outlineLevel="0" collapsed="false">
      <c r="A50" s="689" t="s">
        <v>403</v>
      </c>
      <c r="F50" s="688"/>
      <c r="J50" s="62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55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0"/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2"/>
      <c r="R1" s="7"/>
    </row>
    <row r="2" customFormat="false" ht="30" hidden="false" customHeight="false" outlineLevel="0" collapsed="false">
      <c r="A2" s="693"/>
      <c r="B2" s="7"/>
      <c r="C2" s="7"/>
      <c r="D2" s="7"/>
      <c r="E2" s="7"/>
      <c r="F2" s="7"/>
      <c r="G2" s="694" t="s">
        <v>404</v>
      </c>
      <c r="H2" s="7"/>
      <c r="I2" s="7"/>
      <c r="J2" s="7"/>
      <c r="K2" s="7"/>
      <c r="L2" s="7"/>
      <c r="M2" s="7"/>
      <c r="N2" s="7"/>
      <c r="O2" s="7"/>
      <c r="P2" s="7"/>
      <c r="Q2" s="695"/>
      <c r="R2" s="7"/>
    </row>
    <row r="3" customFormat="false" ht="26.25" hidden="false" customHeight="false" outlineLevel="0" collapsed="false">
      <c r="A3" s="69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95"/>
      <c r="R3" s="7"/>
    </row>
    <row r="4" customFormat="false" ht="25.5" hidden="false" customHeight="false" outlineLevel="0" collapsed="false">
      <c r="A4" s="69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95"/>
      <c r="R4" s="7"/>
    </row>
    <row r="5" customFormat="false" ht="23.25" hidden="false" customHeight="false" outlineLevel="0" collapsed="false">
      <c r="A5" s="697"/>
      <c r="B5" s="7"/>
      <c r="C5" s="698" t="s">
        <v>405</v>
      </c>
      <c r="D5" s="7"/>
      <c r="E5" s="7"/>
      <c r="F5" s="7"/>
      <c r="G5" s="7"/>
      <c r="H5" s="7"/>
      <c r="I5" s="7"/>
      <c r="J5" s="7"/>
      <c r="K5" s="7"/>
      <c r="L5" s="699"/>
      <c r="M5" s="7"/>
      <c r="N5" s="7"/>
      <c r="O5" s="7"/>
      <c r="P5" s="7"/>
      <c r="Q5" s="695"/>
      <c r="R5" s="7"/>
    </row>
    <row r="6" customFormat="false" ht="18" hidden="false" customHeight="false" outlineLevel="0" collapsed="false">
      <c r="A6" s="700"/>
      <c r="B6" s="49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95"/>
      <c r="R6" s="7"/>
    </row>
    <row r="7" customFormat="false" ht="26.25" hidden="false" customHeight="false" outlineLevel="0" collapsed="false">
      <c r="A7" s="693"/>
      <c r="B7" s="7"/>
      <c r="C7" s="7"/>
      <c r="D7" s="7"/>
      <c r="E7" s="7"/>
      <c r="F7" s="701" t="s">
        <v>406</v>
      </c>
      <c r="G7" s="7"/>
      <c r="H7" s="7"/>
      <c r="I7" s="7"/>
      <c r="J7" s="7"/>
      <c r="K7" s="7"/>
      <c r="L7" s="699"/>
      <c r="M7" s="7"/>
      <c r="N7" s="7"/>
      <c r="O7" s="7"/>
      <c r="P7" s="7"/>
      <c r="Q7" s="695"/>
      <c r="R7" s="7"/>
    </row>
    <row r="8" customFormat="false" ht="25.5" hidden="false" customHeight="false" outlineLevel="0" collapsed="false">
      <c r="A8" s="696"/>
      <c r="B8" s="702"/>
      <c r="C8" s="7"/>
      <c r="D8" s="7"/>
      <c r="E8" s="7"/>
      <c r="F8" s="7"/>
      <c r="G8" s="7"/>
      <c r="H8" s="703"/>
      <c r="I8" s="7"/>
      <c r="J8" s="7"/>
      <c r="K8" s="7"/>
      <c r="L8" s="7"/>
      <c r="M8" s="7"/>
      <c r="N8" s="7"/>
      <c r="O8" s="7"/>
      <c r="P8" s="7"/>
      <c r="Q8" s="695"/>
      <c r="R8" s="7"/>
    </row>
    <row r="9" customFormat="false" ht="12.75" hidden="false" customHeight="false" outlineLevel="0" collapsed="false">
      <c r="A9" s="697"/>
      <c r="B9" s="7"/>
      <c r="C9" s="7"/>
      <c r="D9" s="7"/>
      <c r="E9" s="7"/>
      <c r="F9" s="7"/>
      <c r="G9" s="7"/>
      <c r="H9" s="704"/>
      <c r="I9" s="7"/>
      <c r="J9" s="7"/>
      <c r="K9" s="7"/>
      <c r="L9" s="7"/>
      <c r="M9" s="7"/>
      <c r="N9" s="7"/>
      <c r="O9" s="7"/>
      <c r="P9" s="7"/>
      <c r="Q9" s="695"/>
      <c r="R9" s="7"/>
    </row>
    <row r="10" customFormat="false" ht="45.75" hidden="false" customHeight="true" outlineLevel="0" collapsed="false">
      <c r="A10" s="697"/>
      <c r="B10" s="705" t="s">
        <v>407</v>
      </c>
      <c r="C10" s="7"/>
      <c r="D10" s="7"/>
      <c r="E10" s="7"/>
      <c r="F10" s="7"/>
      <c r="G10" s="7"/>
      <c r="H10" s="704"/>
      <c r="I10" s="706"/>
      <c r="J10" s="414"/>
      <c r="K10" s="414"/>
      <c r="L10" s="414"/>
      <c r="M10" s="414"/>
      <c r="N10" s="706"/>
      <c r="O10" s="414"/>
      <c r="P10" s="414"/>
      <c r="Q10" s="695"/>
      <c r="R10" s="7"/>
    </row>
    <row r="11" customFormat="false" ht="20.25" hidden="false" customHeight="false" outlineLevel="0" collapsed="false">
      <c r="A11" s="697"/>
      <c r="B11" s="7"/>
      <c r="C11" s="7"/>
      <c r="D11" s="7"/>
      <c r="E11" s="7"/>
      <c r="F11" s="7"/>
      <c r="G11" s="7"/>
      <c r="H11" s="707"/>
      <c r="I11" s="708" t="s">
        <v>118</v>
      </c>
      <c r="J11" s="709"/>
      <c r="K11" s="709"/>
      <c r="L11" s="709"/>
      <c r="M11" s="709"/>
      <c r="N11" s="708" t="s">
        <v>119</v>
      </c>
      <c r="O11" s="709"/>
      <c r="P11" s="709"/>
      <c r="Q11" s="710"/>
      <c r="R11" s="397"/>
      <c r="S11" s="206"/>
    </row>
    <row r="12" customFormat="false" ht="12.75" hidden="false" customHeight="false" outlineLevel="0" collapsed="false">
      <c r="A12" s="697"/>
      <c r="B12" s="7"/>
      <c r="C12" s="7"/>
      <c r="D12" s="7"/>
      <c r="E12" s="7"/>
      <c r="F12" s="7"/>
      <c r="G12" s="7"/>
      <c r="H12" s="704"/>
      <c r="I12" s="711"/>
      <c r="J12" s="711"/>
      <c r="K12" s="711"/>
      <c r="L12" s="711"/>
      <c r="M12" s="711"/>
      <c r="N12" s="711"/>
      <c r="O12" s="711"/>
      <c r="P12" s="711"/>
      <c r="Q12" s="695"/>
      <c r="R12" s="7"/>
    </row>
    <row r="13" customFormat="false" ht="26.25" hidden="false" customHeight="false" outlineLevel="0" collapsed="false">
      <c r="A13" s="712" t="n">
        <v>1</v>
      </c>
      <c r="B13" s="698" t="s">
        <v>408</v>
      </c>
      <c r="C13" s="713"/>
      <c r="D13" s="713"/>
      <c r="E13" s="714"/>
      <c r="F13" s="714"/>
      <c r="G13" s="715"/>
      <c r="H13" s="716"/>
      <c r="I13" s="717" t="n">
        <f aca="false">NDPL!K158</f>
        <v>-0.3938358669</v>
      </c>
      <c r="J13" s="701"/>
      <c r="K13" s="701"/>
      <c r="L13" s="701"/>
      <c r="M13" s="716" t="s">
        <v>409</v>
      </c>
      <c r="N13" s="717" t="n">
        <f aca="false">NDPL!P158</f>
        <v>1.985720488</v>
      </c>
      <c r="O13" s="701"/>
      <c r="P13" s="701"/>
      <c r="Q13" s="695"/>
      <c r="R13" s="7"/>
    </row>
    <row r="14" customFormat="false" ht="26.25" hidden="false" customHeight="false" outlineLevel="0" collapsed="false">
      <c r="A14" s="712"/>
      <c r="B14" s="698"/>
      <c r="C14" s="713"/>
      <c r="D14" s="713"/>
      <c r="E14" s="714"/>
      <c r="F14" s="714"/>
      <c r="G14" s="715"/>
      <c r="H14" s="716"/>
      <c r="I14" s="717"/>
      <c r="J14" s="701"/>
      <c r="K14" s="701"/>
      <c r="L14" s="701"/>
      <c r="M14" s="716"/>
      <c r="N14" s="717"/>
      <c r="O14" s="701"/>
      <c r="P14" s="701"/>
      <c r="Q14" s="695"/>
      <c r="R14" s="7"/>
    </row>
    <row r="15" customFormat="false" ht="26.25" hidden="false" customHeight="false" outlineLevel="0" collapsed="false">
      <c r="A15" s="712"/>
      <c r="B15" s="698"/>
      <c r="C15" s="713"/>
      <c r="D15" s="713"/>
      <c r="E15" s="714"/>
      <c r="F15" s="714"/>
      <c r="G15" s="702"/>
      <c r="H15" s="716"/>
      <c r="I15" s="717"/>
      <c r="J15" s="701"/>
      <c r="K15" s="701"/>
      <c r="L15" s="701"/>
      <c r="M15" s="716"/>
      <c r="N15" s="717"/>
      <c r="O15" s="701"/>
      <c r="P15" s="701"/>
      <c r="Q15" s="695"/>
      <c r="R15" s="7"/>
    </row>
    <row r="16" customFormat="false" ht="26.25" hidden="false" customHeight="false" outlineLevel="0" collapsed="false">
      <c r="A16" s="712" t="n">
        <v>2</v>
      </c>
      <c r="B16" s="698" t="s">
        <v>410</v>
      </c>
      <c r="C16" s="713"/>
      <c r="D16" s="713"/>
      <c r="E16" s="714"/>
      <c r="F16" s="714"/>
      <c r="G16" s="715"/>
      <c r="H16" s="716" t="s">
        <v>409</v>
      </c>
      <c r="I16" s="717" t="n">
        <f aca="false">BRPL!K174</f>
        <v>3.4381610196</v>
      </c>
      <c r="J16" s="701"/>
      <c r="K16" s="701"/>
      <c r="L16" s="701"/>
      <c r="M16" s="716" t="s">
        <v>409</v>
      </c>
      <c r="N16" s="717" t="n">
        <f aca="false">BRPL!P174</f>
        <v>14.673521724</v>
      </c>
      <c r="O16" s="701"/>
      <c r="P16" s="701"/>
      <c r="Q16" s="695"/>
      <c r="R16" s="7"/>
    </row>
    <row r="17" customFormat="false" ht="26.25" hidden="false" customHeight="false" outlineLevel="0" collapsed="false">
      <c r="A17" s="712"/>
      <c r="B17" s="698"/>
      <c r="C17" s="713"/>
      <c r="D17" s="713"/>
      <c r="E17" s="714"/>
      <c r="F17" s="714"/>
      <c r="G17" s="715"/>
      <c r="H17" s="716"/>
      <c r="I17" s="717"/>
      <c r="J17" s="701"/>
      <c r="K17" s="701"/>
      <c r="L17" s="701"/>
      <c r="M17" s="716"/>
      <c r="N17" s="717"/>
      <c r="O17" s="701"/>
      <c r="P17" s="701"/>
      <c r="Q17" s="695"/>
      <c r="R17" s="7"/>
    </row>
    <row r="18" customFormat="false" ht="26.25" hidden="false" customHeight="false" outlineLevel="0" collapsed="false">
      <c r="A18" s="712"/>
      <c r="B18" s="698"/>
      <c r="C18" s="713"/>
      <c r="D18" s="713"/>
      <c r="E18" s="714"/>
      <c r="F18" s="714"/>
      <c r="G18" s="702"/>
      <c r="H18" s="716"/>
      <c r="I18" s="717"/>
      <c r="J18" s="701"/>
      <c r="K18" s="701"/>
      <c r="L18" s="701"/>
      <c r="M18" s="716"/>
      <c r="N18" s="717"/>
      <c r="O18" s="701"/>
      <c r="P18" s="701"/>
      <c r="Q18" s="695"/>
      <c r="R18" s="7"/>
    </row>
    <row r="19" customFormat="false" ht="26.25" hidden="false" customHeight="false" outlineLevel="0" collapsed="false">
      <c r="A19" s="712" t="n">
        <v>3</v>
      </c>
      <c r="B19" s="698" t="s">
        <v>411</v>
      </c>
      <c r="C19" s="713"/>
      <c r="D19" s="713"/>
      <c r="E19" s="714"/>
      <c r="F19" s="714"/>
      <c r="G19" s="715"/>
      <c r="H19" s="716" t="s">
        <v>409</v>
      </c>
      <c r="I19" s="717" t="n">
        <f aca="false">BYPL!K165</f>
        <v>0.0232214536999999</v>
      </c>
      <c r="J19" s="701"/>
      <c r="K19" s="701"/>
      <c r="L19" s="701"/>
      <c r="M19" s="716" t="s">
        <v>409</v>
      </c>
      <c r="N19" s="717" t="n">
        <f aca="false">BYPL!P165</f>
        <v>8.039935526</v>
      </c>
      <c r="O19" s="701"/>
      <c r="P19" s="701"/>
      <c r="Q19" s="695"/>
      <c r="R19" s="7"/>
    </row>
    <row r="20" customFormat="false" ht="26.25" hidden="false" customHeight="false" outlineLevel="0" collapsed="false">
      <c r="A20" s="712"/>
      <c r="B20" s="698"/>
      <c r="C20" s="713"/>
      <c r="D20" s="713"/>
      <c r="E20" s="714"/>
      <c r="F20" s="714"/>
      <c r="G20" s="715"/>
      <c r="H20" s="716"/>
      <c r="I20" s="717"/>
      <c r="J20" s="701"/>
      <c r="K20" s="701"/>
      <c r="L20" s="701"/>
      <c r="M20" s="716"/>
      <c r="N20" s="717"/>
      <c r="O20" s="701"/>
      <c r="P20" s="701"/>
      <c r="Q20" s="695"/>
      <c r="R20" s="7"/>
    </row>
    <row r="21" customFormat="false" ht="26.25" hidden="false" customHeight="false" outlineLevel="0" collapsed="false">
      <c r="A21" s="712"/>
      <c r="B21" s="392"/>
      <c r="C21" s="392"/>
      <c r="D21" s="392"/>
      <c r="E21" s="382"/>
      <c r="F21" s="382"/>
      <c r="G21" s="491"/>
      <c r="H21" s="716"/>
      <c r="I21" s="717"/>
      <c r="J21" s="701"/>
      <c r="K21" s="701"/>
      <c r="L21" s="701"/>
      <c r="M21" s="716"/>
      <c r="N21" s="717"/>
      <c r="O21" s="701"/>
      <c r="P21" s="701"/>
      <c r="Q21" s="695"/>
      <c r="R21" s="7"/>
    </row>
    <row r="22" customFormat="false" ht="26.25" hidden="false" customHeight="false" outlineLevel="0" collapsed="false">
      <c r="A22" s="712" t="n">
        <v>4</v>
      </c>
      <c r="B22" s="698" t="s">
        <v>412</v>
      </c>
      <c r="C22" s="392"/>
      <c r="D22" s="392"/>
      <c r="E22" s="382"/>
      <c r="F22" s="382"/>
      <c r="G22" s="715"/>
      <c r="H22" s="716" t="s">
        <v>409</v>
      </c>
      <c r="I22" s="717" t="n">
        <f aca="false">NDMC!K80</f>
        <v>13.5674757644</v>
      </c>
      <c r="J22" s="701"/>
      <c r="K22" s="701"/>
      <c r="L22" s="701"/>
      <c r="M22" s="716" t="s">
        <v>409</v>
      </c>
      <c r="N22" s="717" t="n">
        <f aca="false">NDMC!P80</f>
        <v>9.600965312</v>
      </c>
      <c r="O22" s="701"/>
      <c r="P22" s="701"/>
      <c r="Q22" s="695"/>
      <c r="R22" s="7"/>
    </row>
    <row r="23" customFormat="false" ht="26.25" hidden="false" customHeight="false" outlineLevel="0" collapsed="false">
      <c r="A23" s="712"/>
      <c r="B23" s="698"/>
      <c r="C23" s="392"/>
      <c r="D23" s="392"/>
      <c r="E23" s="382"/>
      <c r="F23" s="382"/>
      <c r="G23" s="715"/>
      <c r="H23" s="716"/>
      <c r="I23" s="717"/>
      <c r="J23" s="701"/>
      <c r="K23" s="701"/>
      <c r="L23" s="701"/>
      <c r="M23" s="716"/>
      <c r="N23" s="717"/>
      <c r="O23" s="701"/>
      <c r="P23" s="701"/>
      <c r="Q23" s="695"/>
      <c r="R23" s="7"/>
    </row>
    <row r="24" customFormat="false" ht="26.25" hidden="false" customHeight="false" outlineLevel="0" collapsed="false">
      <c r="A24" s="712"/>
      <c r="B24" s="392"/>
      <c r="C24" s="392"/>
      <c r="D24" s="392"/>
      <c r="E24" s="382"/>
      <c r="F24" s="382"/>
      <c r="G24" s="491"/>
      <c r="H24" s="716"/>
      <c r="I24" s="717"/>
      <c r="J24" s="701"/>
      <c r="K24" s="701"/>
      <c r="L24" s="701"/>
      <c r="M24" s="716"/>
      <c r="N24" s="717"/>
      <c r="O24" s="701"/>
      <c r="P24" s="701"/>
      <c r="Q24" s="695"/>
      <c r="R24" s="7"/>
    </row>
    <row r="25" customFormat="false" ht="26.25" hidden="false" customHeight="false" outlineLevel="0" collapsed="false">
      <c r="A25" s="712" t="n">
        <v>5</v>
      </c>
      <c r="B25" s="698" t="s">
        <v>413</v>
      </c>
      <c r="C25" s="392"/>
      <c r="D25" s="392"/>
      <c r="E25" s="382"/>
      <c r="F25" s="382"/>
      <c r="G25" s="715"/>
      <c r="H25" s="716" t="s">
        <v>409</v>
      </c>
      <c r="I25" s="717" t="n">
        <f aca="false">MES!K58</f>
        <v>0.3016733963</v>
      </c>
      <c r="J25" s="701"/>
      <c r="K25" s="701"/>
      <c r="L25" s="701"/>
      <c r="M25" s="716" t="s">
        <v>409</v>
      </c>
      <c r="N25" s="717" t="n">
        <f aca="false">MES!P58</f>
        <v>1.516132024</v>
      </c>
      <c r="O25" s="701"/>
      <c r="P25" s="701"/>
      <c r="Q25" s="695"/>
      <c r="R25" s="7"/>
    </row>
    <row r="26" customFormat="false" ht="20.25" hidden="false" customHeight="false" outlineLevel="0" collapsed="false">
      <c r="A26" s="697"/>
      <c r="B26" s="7"/>
      <c r="C26" s="7"/>
      <c r="D26" s="7"/>
      <c r="E26" s="7"/>
      <c r="F26" s="7"/>
      <c r="G26" s="7"/>
      <c r="H26" s="718"/>
      <c r="I26" s="496"/>
      <c r="J26" s="495"/>
      <c r="K26" s="495"/>
      <c r="L26" s="495"/>
      <c r="M26" s="495"/>
      <c r="N26" s="495"/>
      <c r="O26" s="495"/>
      <c r="P26" s="495"/>
      <c r="Q26" s="695"/>
      <c r="R26" s="7"/>
    </row>
    <row r="27" customFormat="false" ht="18" hidden="false" customHeight="false" outlineLevel="0" collapsed="false">
      <c r="A27" s="700"/>
      <c r="B27" s="719"/>
      <c r="C27" s="664"/>
      <c r="D27" s="664"/>
      <c r="E27" s="664"/>
      <c r="F27" s="664"/>
      <c r="G27" s="720"/>
      <c r="H27" s="718"/>
      <c r="I27" s="7"/>
      <c r="J27" s="7"/>
      <c r="K27" s="7"/>
      <c r="L27" s="7"/>
      <c r="M27" s="7"/>
      <c r="N27" s="7"/>
      <c r="O27" s="7"/>
      <c r="P27" s="7"/>
      <c r="Q27" s="695"/>
      <c r="R27" s="7"/>
    </row>
    <row r="28" customFormat="false" ht="15" hidden="false" customHeight="false" outlineLevel="0" collapsed="false">
      <c r="A28" s="697"/>
      <c r="B28" s="7"/>
      <c r="C28" s="7"/>
      <c r="D28" s="7"/>
      <c r="E28" s="7"/>
      <c r="F28" s="7"/>
      <c r="G28" s="7"/>
      <c r="H28" s="718"/>
      <c r="I28" s="7"/>
      <c r="J28" s="7"/>
      <c r="K28" s="7"/>
      <c r="L28" s="7"/>
      <c r="M28" s="7"/>
      <c r="N28" s="7"/>
      <c r="O28" s="7"/>
      <c r="P28" s="7"/>
      <c r="Q28" s="695"/>
      <c r="R28" s="7"/>
    </row>
    <row r="29" customFormat="false" ht="54" hidden="false" customHeight="true" outlineLevel="0" collapsed="false">
      <c r="A29" s="721" t="s">
        <v>414</v>
      </c>
      <c r="B29" s="722"/>
      <c r="C29" s="722"/>
      <c r="D29" s="722"/>
      <c r="E29" s="722"/>
      <c r="F29" s="722"/>
      <c r="G29" s="722"/>
      <c r="H29" s="723"/>
      <c r="I29" s="723"/>
      <c r="J29" s="723"/>
      <c r="K29" s="723"/>
      <c r="L29" s="723"/>
      <c r="M29" s="723"/>
      <c r="N29" s="723"/>
      <c r="O29" s="723"/>
      <c r="P29" s="723"/>
      <c r="Q29" s="724"/>
      <c r="R29" s="7"/>
    </row>
    <row r="30" customFormat="false" ht="13.5" hidden="false" customHeight="false" outlineLevel="0" collapsed="false">
      <c r="A30" s="691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4" t="s">
        <v>415</v>
      </c>
      <c r="B33" s="7"/>
      <c r="C33" s="7"/>
      <c r="D33" s="7"/>
      <c r="E33" s="725"/>
      <c r="F33" s="725"/>
      <c r="G33" s="7"/>
      <c r="H33" s="7"/>
      <c r="I33" s="7"/>
    </row>
    <row r="34" customFormat="false" ht="15" hidden="false" customHeight="false" outlineLevel="0" collapsed="false">
      <c r="A34" s="101"/>
      <c r="B34" s="101"/>
      <c r="C34" s="101"/>
      <c r="D34" s="101"/>
      <c r="E34" s="725"/>
      <c r="F34" s="725"/>
      <c r="G34" s="7"/>
      <c r="H34" s="7"/>
      <c r="I34" s="7"/>
    </row>
    <row r="35" s="725" customFormat="true" ht="15" hidden="false" customHeight="true" outlineLevel="0" collapsed="false">
      <c r="A35" s="726" t="s">
        <v>416</v>
      </c>
      <c r="E35" s="0"/>
      <c r="F35" s="0"/>
      <c r="G35" s="101"/>
      <c r="H35" s="101"/>
      <c r="I35" s="101"/>
    </row>
    <row r="36" s="725" customFormat="true" ht="15" hidden="false" customHeight="true" outlineLevel="0" collapsed="false">
      <c r="A36" s="726"/>
      <c r="E36" s="0"/>
      <c r="F36" s="0"/>
      <c r="H36" s="101"/>
      <c r="I36" s="101"/>
    </row>
    <row r="37" s="725" customFormat="true" ht="15" hidden="false" customHeight="true" outlineLevel="0" collapsed="false">
      <c r="A37" s="726" t="s">
        <v>417</v>
      </c>
      <c r="E37" s="0"/>
      <c r="F37" s="0"/>
      <c r="I37" s="101"/>
    </row>
    <row r="38" s="725" customFormat="true" ht="15" hidden="false" customHeight="true" outlineLevel="0" collapsed="false">
      <c r="A38" s="727"/>
      <c r="E38" s="0"/>
      <c r="F38" s="0"/>
      <c r="I38" s="101"/>
    </row>
    <row r="39" s="725" customFormat="true" ht="15" hidden="false" customHeight="true" outlineLevel="0" collapsed="false">
      <c r="A39" s="726"/>
      <c r="E39" s="0"/>
      <c r="F39" s="0"/>
      <c r="I39" s="101"/>
    </row>
    <row r="40" s="725" customFormat="true" ht="15" hidden="false" customHeight="true" outlineLevel="0" collapsed="false">
      <c r="A40" s="726"/>
      <c r="B40" s="728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2"/>
      <c r="G1" s="7"/>
      <c r="H1" s="7"/>
      <c r="I1" s="170" t="s">
        <v>5</v>
      </c>
      <c r="J1" s="7"/>
      <c r="K1" s="7"/>
      <c r="L1" s="7"/>
      <c r="M1" s="7"/>
      <c r="N1" s="170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0/12</v>
      </c>
      <c r="H2" s="10" t="str">
        <f aca="false">NDPL!H5</f>
        <v>INTIAL READING 01/09/12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0/12</v>
      </c>
      <c r="M2" s="10" t="str">
        <f aca="false">NDPL!H5</f>
        <v>INTIAL READING 01/09/12</v>
      </c>
      <c r="N2" s="10" t="s">
        <v>15</v>
      </c>
      <c r="O2" s="10" t="s">
        <v>16</v>
      </c>
      <c r="P2" s="12" t="s">
        <v>17</v>
      </c>
      <c r="Q2" s="729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30" t="s">
        <v>418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47"/>
      <c r="B5" s="656" t="s">
        <v>419</v>
      </c>
      <c r="C5" s="731" t="s">
        <v>373</v>
      </c>
      <c r="D5" s="7"/>
      <c r="E5" s="7"/>
      <c r="F5" s="599"/>
      <c r="G5" s="647"/>
      <c r="H5" s="7"/>
      <c r="I5" s="7"/>
      <c r="J5" s="7"/>
      <c r="K5" s="599"/>
      <c r="L5" s="647"/>
      <c r="M5" s="7"/>
      <c r="N5" s="7"/>
      <c r="O5" s="7"/>
      <c r="P5" s="599"/>
      <c r="Q5" s="32"/>
    </row>
    <row r="6" customFormat="false" ht="15" hidden="false" customHeight="false" outlineLevel="0" collapsed="false">
      <c r="A6" s="31" t="n">
        <v>1</v>
      </c>
      <c r="B6" s="732" t="s">
        <v>420</v>
      </c>
      <c r="C6" s="29" t="n">
        <v>4902492</v>
      </c>
      <c r="D6" s="76" t="s">
        <v>21</v>
      </c>
      <c r="E6" s="76" t="s">
        <v>421</v>
      </c>
      <c r="F6" s="609" t="n">
        <v>1500</v>
      </c>
      <c r="G6" s="28" t="n">
        <v>967948</v>
      </c>
      <c r="H6" s="36" t="n">
        <v>969137</v>
      </c>
      <c r="I6" s="417" t="n">
        <f aca="false">G6-H6</f>
        <v>-1189</v>
      </c>
      <c r="J6" s="417" t="n">
        <f aca="false">$F6*I6</f>
        <v>-1783500</v>
      </c>
      <c r="K6" s="642" t="n">
        <f aca="false">J6/1000000</f>
        <v>-1.7835</v>
      </c>
      <c r="L6" s="28" t="n">
        <v>981080</v>
      </c>
      <c r="M6" s="36" t="n">
        <v>981080</v>
      </c>
      <c r="N6" s="417" t="n">
        <f aca="false">L6-M6</f>
        <v>0</v>
      </c>
      <c r="O6" s="417" t="n">
        <f aca="false">$F6*N6</f>
        <v>0</v>
      </c>
      <c r="P6" s="642" t="n">
        <f aca="false">O6/1000000</f>
        <v>0</v>
      </c>
      <c r="Q6" s="32"/>
    </row>
    <row r="7" customFormat="false" ht="15" hidden="false" customHeight="false" outlineLevel="0" collapsed="false">
      <c r="A7" s="733" t="n">
        <v>2</v>
      </c>
      <c r="B7" s="732" t="s">
        <v>422</v>
      </c>
      <c r="C7" s="734" t="n">
        <v>5128477</v>
      </c>
      <c r="D7" s="76" t="s">
        <v>21</v>
      </c>
      <c r="E7" s="76" t="s">
        <v>421</v>
      </c>
      <c r="F7" s="735" t="n">
        <v>1500</v>
      </c>
      <c r="G7" s="28" t="n">
        <v>999803</v>
      </c>
      <c r="H7" s="36" t="n">
        <v>999822</v>
      </c>
      <c r="I7" s="417" t="n">
        <f aca="false">G7-H7</f>
        <v>-19</v>
      </c>
      <c r="J7" s="417" t="n">
        <f aca="false">$F7*I7</f>
        <v>-28500</v>
      </c>
      <c r="K7" s="642" t="n">
        <f aca="false">J7/1000000</f>
        <v>-0.0285</v>
      </c>
      <c r="L7" s="28" t="n">
        <v>998126</v>
      </c>
      <c r="M7" s="36" t="n">
        <v>998233</v>
      </c>
      <c r="N7" s="417" t="n">
        <f aca="false">L7-M7</f>
        <v>-107</v>
      </c>
      <c r="O7" s="417" t="n">
        <f aca="false">$F7*N7</f>
        <v>-160500</v>
      </c>
      <c r="P7" s="642" t="n">
        <f aca="false">O7/1000000</f>
        <v>-0.1605</v>
      </c>
      <c r="Q7" s="32"/>
    </row>
    <row r="8" customFormat="false" ht="15" hidden="false" customHeight="false" outlineLevel="0" collapsed="false">
      <c r="A8" s="31" t="n">
        <v>3</v>
      </c>
      <c r="B8" s="732" t="s">
        <v>423</v>
      </c>
      <c r="C8" s="29" t="n">
        <v>4902494</v>
      </c>
      <c r="D8" s="76" t="s">
        <v>21</v>
      </c>
      <c r="E8" s="76" t="s">
        <v>421</v>
      </c>
      <c r="F8" s="609" t="n">
        <v>1500</v>
      </c>
      <c r="G8" s="28" t="n">
        <v>928467</v>
      </c>
      <c r="H8" s="36" t="n">
        <v>928545</v>
      </c>
      <c r="I8" s="417" t="n">
        <f aca="false">G8-H8</f>
        <v>-78</v>
      </c>
      <c r="J8" s="417" t="n">
        <f aca="false">$F8*I8</f>
        <v>-117000</v>
      </c>
      <c r="K8" s="642" t="n">
        <f aca="false">J8/1000000</f>
        <v>-0.117</v>
      </c>
      <c r="L8" s="28" t="n">
        <v>968097</v>
      </c>
      <c r="M8" s="36" t="n">
        <v>968118</v>
      </c>
      <c r="N8" s="417" t="n">
        <f aca="false">L8-M8</f>
        <v>-21</v>
      </c>
      <c r="O8" s="417" t="n">
        <f aca="false">$F8*N8</f>
        <v>-31500</v>
      </c>
      <c r="P8" s="642" t="n">
        <f aca="false">O8/1000000</f>
        <v>-0.0315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9"/>
      <c r="G9" s="31"/>
      <c r="H9" s="29"/>
      <c r="I9" s="7"/>
      <c r="J9" s="7"/>
      <c r="K9" s="599"/>
      <c r="L9" s="31"/>
      <c r="M9" s="29"/>
      <c r="N9" s="7"/>
      <c r="O9" s="7"/>
      <c r="P9" s="599"/>
      <c r="Q9" s="32"/>
    </row>
    <row r="10" customFormat="false" ht="12.75" hidden="false" customHeight="false" outlineLevel="0" collapsed="false">
      <c r="A10" s="647"/>
      <c r="B10" s="7"/>
      <c r="C10" s="7"/>
      <c r="D10" s="7"/>
      <c r="E10" s="7"/>
      <c r="F10" s="599"/>
      <c r="G10" s="31"/>
      <c r="H10" s="29"/>
      <c r="I10" s="7"/>
      <c r="J10" s="7"/>
      <c r="K10" s="599"/>
      <c r="L10" s="31"/>
      <c r="M10" s="29"/>
      <c r="N10" s="7"/>
      <c r="O10" s="7"/>
      <c r="P10" s="599"/>
      <c r="Q10" s="32"/>
    </row>
    <row r="11" customFormat="false" ht="12.75" hidden="false" customHeight="false" outlineLevel="0" collapsed="false">
      <c r="A11" s="647"/>
      <c r="B11" s="7"/>
      <c r="C11" s="7"/>
      <c r="D11" s="7"/>
      <c r="E11" s="7"/>
      <c r="F11" s="599"/>
      <c r="G11" s="31"/>
      <c r="H11" s="29"/>
      <c r="I11" s="7"/>
      <c r="J11" s="7"/>
      <c r="K11" s="599"/>
      <c r="L11" s="31"/>
      <c r="M11" s="29"/>
      <c r="N11" s="7"/>
      <c r="O11" s="7"/>
      <c r="P11" s="599"/>
      <c r="Q11" s="32"/>
    </row>
    <row r="12" customFormat="false" ht="12.75" hidden="false" customHeight="false" outlineLevel="0" collapsed="false">
      <c r="A12" s="647"/>
      <c r="B12" s="7"/>
      <c r="C12" s="7"/>
      <c r="D12" s="7"/>
      <c r="E12" s="7"/>
      <c r="F12" s="599"/>
      <c r="G12" s="31"/>
      <c r="H12" s="29"/>
      <c r="I12" s="193" t="s">
        <v>377</v>
      </c>
      <c r="J12" s="7"/>
      <c r="K12" s="30" t="n">
        <f aca="false">SUM(K6:K8)</f>
        <v>-1.929</v>
      </c>
      <c r="L12" s="31"/>
      <c r="M12" s="29"/>
      <c r="N12" s="193" t="s">
        <v>377</v>
      </c>
      <c r="O12" s="7"/>
      <c r="P12" s="30" t="n">
        <f aca="false">SUM(P6:P8)</f>
        <v>-0.192</v>
      </c>
      <c r="Q12" s="32"/>
    </row>
    <row r="13" customFormat="false" ht="12.75" hidden="false" customHeight="false" outlineLevel="0" collapsed="false">
      <c r="A13" s="647"/>
      <c r="B13" s="7"/>
      <c r="C13" s="7"/>
      <c r="D13" s="7"/>
      <c r="E13" s="7"/>
      <c r="F13" s="599"/>
      <c r="G13" s="31"/>
      <c r="H13" s="29"/>
      <c r="I13" s="736"/>
      <c r="J13" s="7"/>
      <c r="K13" s="737"/>
      <c r="L13" s="31"/>
      <c r="M13" s="29"/>
      <c r="N13" s="736"/>
      <c r="O13" s="7"/>
      <c r="P13" s="737"/>
      <c r="Q13" s="32"/>
    </row>
    <row r="14" customFormat="false" ht="12.75" hidden="false" customHeight="false" outlineLevel="0" collapsed="false">
      <c r="A14" s="647"/>
      <c r="B14" s="7"/>
      <c r="C14" s="7"/>
      <c r="D14" s="7"/>
      <c r="E14" s="7"/>
      <c r="F14" s="599"/>
      <c r="G14" s="31"/>
      <c r="H14" s="29"/>
      <c r="I14" s="7"/>
      <c r="J14" s="7"/>
      <c r="K14" s="599"/>
      <c r="L14" s="31"/>
      <c r="M14" s="29"/>
      <c r="N14" s="7"/>
      <c r="O14" s="7"/>
      <c r="P14" s="599"/>
      <c r="Q14" s="32"/>
    </row>
    <row r="15" customFormat="false" ht="12.75" hidden="false" customHeight="false" outlineLevel="0" collapsed="false">
      <c r="A15" s="647"/>
      <c r="B15" s="738" t="s">
        <v>213</v>
      </c>
      <c r="C15" s="7"/>
      <c r="D15" s="7"/>
      <c r="E15" s="7"/>
      <c r="F15" s="599"/>
      <c r="G15" s="31"/>
      <c r="H15" s="29"/>
      <c r="I15" s="7"/>
      <c r="J15" s="7"/>
      <c r="K15" s="599"/>
      <c r="L15" s="31"/>
      <c r="M15" s="29"/>
      <c r="N15" s="7"/>
      <c r="O15" s="7"/>
      <c r="P15" s="599"/>
      <c r="Q15" s="32"/>
    </row>
    <row r="16" customFormat="false" ht="12.75" hidden="false" customHeight="false" outlineLevel="0" collapsed="false">
      <c r="A16" s="643"/>
      <c r="B16" s="739" t="s">
        <v>424</v>
      </c>
      <c r="C16" s="740" t="s">
        <v>373</v>
      </c>
      <c r="D16" s="740"/>
      <c r="E16" s="741"/>
      <c r="F16" s="742"/>
      <c r="G16" s="636"/>
      <c r="H16" s="29"/>
      <c r="I16" s="7"/>
      <c r="J16" s="7"/>
      <c r="K16" s="599"/>
      <c r="L16" s="31"/>
      <c r="M16" s="29"/>
      <c r="N16" s="7"/>
      <c r="O16" s="7"/>
      <c r="P16" s="599"/>
      <c r="Q16" s="32"/>
    </row>
    <row r="17" customFormat="false" ht="15" hidden="false" customHeight="false" outlineLevel="0" collapsed="false">
      <c r="A17" s="636" t="n">
        <v>1</v>
      </c>
      <c r="B17" s="743" t="s">
        <v>374</v>
      </c>
      <c r="C17" s="744" t="n">
        <v>4902509</v>
      </c>
      <c r="D17" s="639" t="s">
        <v>21</v>
      </c>
      <c r="E17" s="639" t="s">
        <v>421</v>
      </c>
      <c r="F17" s="745" t="n">
        <v>5000</v>
      </c>
      <c r="G17" s="28" t="n">
        <v>997246</v>
      </c>
      <c r="H17" s="36" t="n">
        <v>997246</v>
      </c>
      <c r="I17" s="417" t="n">
        <f aca="false">G17-H17</f>
        <v>0</v>
      </c>
      <c r="J17" s="417" t="n">
        <f aca="false">$F17*I17</f>
        <v>0</v>
      </c>
      <c r="K17" s="642" t="n">
        <f aca="false">J17/1000000</f>
        <v>0</v>
      </c>
      <c r="L17" s="28" t="n">
        <v>33911</v>
      </c>
      <c r="M17" s="36" t="n">
        <v>34494</v>
      </c>
      <c r="N17" s="417" t="n">
        <f aca="false">L17-M17</f>
        <v>-583</v>
      </c>
      <c r="O17" s="417" t="n">
        <f aca="false">$F17*N17</f>
        <v>-2915000</v>
      </c>
      <c r="P17" s="642" t="n">
        <f aca="false">O17/1000000</f>
        <v>-2.915</v>
      </c>
      <c r="Q17" s="32"/>
    </row>
    <row r="18" customFormat="false" ht="15" hidden="false" customHeight="false" outlineLevel="0" collapsed="false">
      <c r="A18" s="636" t="n">
        <v>2</v>
      </c>
      <c r="B18" s="743" t="s">
        <v>376</v>
      </c>
      <c r="C18" s="744" t="n">
        <v>4902510</v>
      </c>
      <c r="D18" s="639" t="s">
        <v>21</v>
      </c>
      <c r="E18" s="639" t="s">
        <v>421</v>
      </c>
      <c r="F18" s="745" t="n">
        <v>1000</v>
      </c>
      <c r="G18" s="28" t="n">
        <v>999388</v>
      </c>
      <c r="H18" s="36" t="n">
        <v>999388</v>
      </c>
      <c r="I18" s="417" t="n">
        <f aca="false">G18-H18</f>
        <v>0</v>
      </c>
      <c r="J18" s="417" t="n">
        <f aca="false">$F18*I18</f>
        <v>0</v>
      </c>
      <c r="K18" s="642" t="n">
        <f aca="false">J18/1000000</f>
        <v>0</v>
      </c>
      <c r="L18" s="28" t="n">
        <v>5260</v>
      </c>
      <c r="M18" s="36" t="n">
        <v>5805</v>
      </c>
      <c r="N18" s="417" t="n">
        <f aca="false">L18-M18</f>
        <v>-545</v>
      </c>
      <c r="O18" s="417" t="n">
        <f aca="false">$F18*N18</f>
        <v>-545000</v>
      </c>
      <c r="P18" s="642" t="n">
        <f aca="false">O18/1000000</f>
        <v>-0.545</v>
      </c>
      <c r="Q18" s="32"/>
    </row>
    <row r="19" customFormat="false" ht="15" hidden="false" customHeight="false" outlineLevel="0" collapsed="false">
      <c r="A19" s="636" t="n">
        <v>3</v>
      </c>
      <c r="B19" s="743" t="s">
        <v>425</v>
      </c>
      <c r="C19" s="744" t="n">
        <v>4864947</v>
      </c>
      <c r="D19" s="639" t="s">
        <v>21</v>
      </c>
      <c r="E19" s="639" t="s">
        <v>421</v>
      </c>
      <c r="F19" s="745" t="n">
        <v>1000</v>
      </c>
      <c r="G19" s="28" t="n">
        <v>970365</v>
      </c>
      <c r="H19" s="36" t="n">
        <v>970365</v>
      </c>
      <c r="I19" s="417" t="n">
        <f aca="false">G19-H19</f>
        <v>0</v>
      </c>
      <c r="J19" s="417" t="n">
        <f aca="false">$F19*I19</f>
        <v>0</v>
      </c>
      <c r="K19" s="642" t="n">
        <f aca="false">J19/1000000</f>
        <v>0</v>
      </c>
      <c r="L19" s="28" t="n">
        <v>990172</v>
      </c>
      <c r="M19" s="36" t="n">
        <v>990172</v>
      </c>
      <c r="N19" s="417" t="n">
        <f aca="false">L19-M19</f>
        <v>0</v>
      </c>
      <c r="O19" s="417" t="n">
        <f aca="false">$F19*N19</f>
        <v>0</v>
      </c>
      <c r="P19" s="642" t="n">
        <f aca="false">O19/1000000</f>
        <v>0</v>
      </c>
      <c r="Q19" s="32"/>
    </row>
    <row r="20" customFormat="false" ht="12.75" hidden="false" customHeight="false" outlineLevel="0" collapsed="false">
      <c r="A20" s="636"/>
      <c r="B20" s="743"/>
      <c r="C20" s="744"/>
      <c r="D20" s="639"/>
      <c r="E20" s="639"/>
      <c r="F20" s="640"/>
      <c r="G20" s="641"/>
      <c r="H20" s="7"/>
      <c r="I20" s="417"/>
      <c r="J20" s="417"/>
      <c r="K20" s="642"/>
      <c r="L20" s="416"/>
      <c r="M20" s="414"/>
      <c r="N20" s="417"/>
      <c r="O20" s="417"/>
      <c r="P20" s="642"/>
      <c r="Q20" s="32"/>
    </row>
    <row r="21" customFormat="false" ht="12.75" hidden="false" customHeight="false" outlineLevel="0" collapsed="false">
      <c r="A21" s="647"/>
      <c r="B21" s="7"/>
      <c r="C21" s="7"/>
      <c r="D21" s="7"/>
      <c r="E21" s="7"/>
      <c r="F21" s="599"/>
      <c r="G21" s="647"/>
      <c r="H21" s="7"/>
      <c r="I21" s="7"/>
      <c r="J21" s="7"/>
      <c r="K21" s="599"/>
      <c r="L21" s="647"/>
      <c r="M21" s="7"/>
      <c r="N21" s="7"/>
      <c r="O21" s="7"/>
      <c r="P21" s="599"/>
      <c r="Q21" s="32"/>
    </row>
    <row r="22" customFormat="false" ht="12.75" hidden="false" customHeight="false" outlineLevel="0" collapsed="false">
      <c r="A22" s="647"/>
      <c r="B22" s="7"/>
      <c r="C22" s="7"/>
      <c r="D22" s="7"/>
      <c r="E22" s="7"/>
      <c r="F22" s="599"/>
      <c r="G22" s="647"/>
      <c r="H22" s="7"/>
      <c r="I22" s="7"/>
      <c r="J22" s="7"/>
      <c r="K22" s="599"/>
      <c r="L22" s="647"/>
      <c r="M22" s="7"/>
      <c r="N22" s="7"/>
      <c r="O22" s="7"/>
      <c r="P22" s="599"/>
      <c r="Q22" s="32"/>
    </row>
    <row r="23" customFormat="false" ht="12.75" hidden="false" customHeight="false" outlineLevel="0" collapsed="false">
      <c r="A23" s="647"/>
      <c r="B23" s="7"/>
      <c r="C23" s="7"/>
      <c r="D23" s="7"/>
      <c r="E23" s="7"/>
      <c r="F23" s="599"/>
      <c r="G23" s="647"/>
      <c r="H23" s="7"/>
      <c r="I23" s="193" t="s">
        <v>377</v>
      </c>
      <c r="J23" s="7"/>
      <c r="K23" s="30" t="n">
        <f aca="false">SUM(K17:K19)</f>
        <v>0</v>
      </c>
      <c r="L23" s="647"/>
      <c r="M23" s="7"/>
      <c r="N23" s="193" t="s">
        <v>377</v>
      </c>
      <c r="O23" s="7"/>
      <c r="P23" s="30" t="n">
        <f aca="false">SUM(P17:P19)</f>
        <v>-3.46</v>
      </c>
      <c r="Q23" s="32"/>
    </row>
    <row r="24" customFormat="false" ht="13.5" hidden="false" customHeight="false" outlineLevel="0" collapsed="false">
      <c r="A24" s="370"/>
      <c r="B24" s="261"/>
      <c r="C24" s="261"/>
      <c r="D24" s="261"/>
      <c r="E24" s="261"/>
      <c r="F24" s="373"/>
      <c r="G24" s="370"/>
      <c r="H24" s="261"/>
      <c r="I24" s="261"/>
      <c r="J24" s="261"/>
      <c r="K24" s="373"/>
      <c r="L24" s="370"/>
      <c r="M24" s="261"/>
      <c r="N24" s="261"/>
      <c r="O24" s="261"/>
      <c r="P24" s="373"/>
      <c r="Q24" s="5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2-23T07:04:15Z</cp:lastPrinted>
  <dcterms:modified xsi:type="dcterms:W3CDTF">2012-10-30T09:41:23Z</dcterms:modified>
  <cp:revision>0</cp:revision>
  <dc:subject/>
  <dc:title/>
</cp:coreProperties>
</file>